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5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47</definedName>
    <definedName function="false" hidden="false" localSheetId="7" name="_xlnm.Print_Area" vbProcedure="false">'CUADRO 1,5'!$A$3:$Y$56</definedName>
    <definedName function="false" hidden="false" localSheetId="9" name="_xlnm.Print_Area" vbProcedure="false">'CUADRO 1,7'!$A$1:$Q$54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56</definedName>
    <definedName function="false" hidden="false" localSheetId="18" name="_xlnm.Print_Area" vbProcedure="false">'CUADRO 1.12'!$A$1:$Z$23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8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8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99</definedName>
    <definedName function="false" hidden="false" localSheetId="11" name="_xlnm.Print_Area" vbProcedure="false">'CUADRO 1.8 B'!$A$3:$Y$54</definedName>
    <definedName function="false" hidden="false" localSheetId="12" name="_xlnm.Print_Area" vbProcedure="false">'CUADRO 1.8 C'!$A$1:$Z$80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82</definedName>
    <definedName function="false" hidden="false" localSheetId="0" name="_xlnm.Print_Area" vbProcedure="false">INDICE!$A$1:$D$32</definedName>
    <definedName function="false" hidden="false" name="PAX_NACIONAL" vbProcedure="false">'CUADRO 1,2'!$A$6:$N$22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45</definedName>
    <definedName function="false" hidden="false" localSheetId="7" name="PAX_NACIONAL" vbProcedure="false">'CUADRO 1,5'!$A$6:$T$54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2</definedName>
    <definedName function="false" hidden="false" localSheetId="10" name="PAX_NACIONAL" vbProcedure="false">'CUADRO 1.8'!$A$6:$T$95</definedName>
    <definedName function="false" hidden="false" localSheetId="11" name="PAX_NACIONAL" vbProcedure="false">'CUADRO 1.8 B'!$A$6:$T$51</definedName>
    <definedName function="false" hidden="false" localSheetId="12" name="PAX_NACIONAL" vbProcedure="false">'CUADRO 1.8 C'!$A$6:$T$77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7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54</definedName>
    <definedName function="false" hidden="false" localSheetId="18" name="PAX_NACIONAL" vbProcedure="false">'CUADRO 1.12'!$A$8:$U$20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yo 2016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La información de carga internacional Origen-Destino de Abril de 2016, sufrió cambios al ser incorparada en la base de datos la operación de vuelos chárter de la aerolínea Western Global (+1556 toneladas)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5</t>
  </si>
  <si>
    <t xml:space="preserve">Ene- May 2016</t>
  </si>
  <si>
    <t xml:space="preserve">Variación Mensual %</t>
  </si>
  <si>
    <t xml:space="preserve">May 2016 - May 2015</t>
  </si>
  <si>
    <t xml:space="preserve">Variación Acumulada %</t>
  </si>
  <si>
    <t xml:space="preserve">Ene - May 2016 / Ene - May 2015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yo  2016</t>
  </si>
  <si>
    <t xml:space="preserve">% PART</t>
  </si>
  <si>
    <t xml:space="preserve">Mayo 2015</t>
  </si>
  <si>
    <t xml:space="preserve">% Var.</t>
  </si>
  <si>
    <t xml:space="preserve">Enero - Mayo 2016</t>
  </si>
  <si>
    <t xml:space="preserve">Enero - Mayo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Sarpa</t>
  </si>
  <si>
    <t xml:space="preserve">Aerovanguardia</t>
  </si>
  <si>
    <t xml:space="preserve">Aliansa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Air Colombia</t>
  </si>
  <si>
    <t xml:space="preserve">Tampa</t>
  </si>
  <si>
    <t xml:space="preserve">*</t>
  </si>
  <si>
    <t xml:space="preserve">Aro</t>
  </si>
  <si>
    <t xml:space="preserve">Charter Express SAS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Mayo 2016</t>
  </si>
  <si>
    <t xml:space="preserve">Aerogal</t>
  </si>
  <si>
    <t xml:space="preserve">Taca</t>
  </si>
  <si>
    <t xml:space="preserve">American</t>
  </si>
  <si>
    <t xml:space="preserve">Jetblue</t>
  </si>
  <si>
    <t xml:space="preserve">Lan Airlines</t>
  </si>
  <si>
    <t xml:space="preserve">Spirit Airlines</t>
  </si>
  <si>
    <t xml:space="preserve">Taca International Airlines S.A</t>
  </si>
  <si>
    <t xml:space="preserve">United Airlines</t>
  </si>
  <si>
    <t xml:space="preserve">Delta</t>
  </si>
  <si>
    <t xml:space="preserve">Iberia</t>
  </si>
  <si>
    <t xml:space="preserve">Aeromexico</t>
  </si>
  <si>
    <t xml:space="preserve">Copa</t>
  </si>
  <si>
    <t xml:space="preserve">Interjet</t>
  </si>
  <si>
    <t xml:space="preserve">Air France</t>
  </si>
  <si>
    <t xml:space="preserve">Lufthansa</t>
  </si>
  <si>
    <t xml:space="preserve">Lacsa</t>
  </si>
  <si>
    <t xml:space="preserve">Aerol. Argentinas</t>
  </si>
  <si>
    <t xml:space="preserve">Lan Peru</t>
  </si>
  <si>
    <t xml:space="preserve">Air Canada</t>
  </si>
  <si>
    <t xml:space="preserve">KLM</t>
  </si>
  <si>
    <t xml:space="preserve">Avior Airlines</t>
  </si>
  <si>
    <t xml:space="preserve">Turkish Airlines</t>
  </si>
  <si>
    <t xml:space="preserve">Air Panama</t>
  </si>
  <si>
    <t xml:space="preserve">Tame</t>
  </si>
  <si>
    <t xml:space="preserve">TAM</t>
  </si>
  <si>
    <t xml:space="preserve">Insel Air</t>
  </si>
  <si>
    <t xml:space="preserve">Conviasa</t>
  </si>
  <si>
    <t xml:space="preserve">Inselair Aruba</t>
  </si>
  <si>
    <t xml:space="preserve">Aviateca</t>
  </si>
  <si>
    <t xml:space="preserve">Oceanair</t>
  </si>
  <si>
    <t xml:space="preserve">Cubana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Sky Lease I.</t>
  </si>
  <si>
    <t xml:space="preserve">Centurion</t>
  </si>
  <si>
    <t xml:space="preserve">Linea A. Carguera de Col</t>
  </si>
  <si>
    <t xml:space="preserve">Martinair</t>
  </si>
  <si>
    <t xml:space="preserve">Absa</t>
  </si>
  <si>
    <t xml:space="preserve">Vensecar C.A.</t>
  </si>
  <si>
    <t xml:space="preserve">Kelowna Flightcrft Air Charter Ltd.</t>
  </si>
  <si>
    <t xml:space="preserve">Cargolux</t>
  </si>
  <si>
    <t xml:space="preserve">Fedex</t>
  </si>
  <si>
    <t xml:space="preserve">Dynamic Airways</t>
  </si>
  <si>
    <t xml:space="preserve">Aerotransporte de Carga Union</t>
  </si>
  <si>
    <t xml:space="preserve">Western Global</t>
  </si>
  <si>
    <t xml:space="preserve">Florida West</t>
  </si>
  <si>
    <t xml:space="preserve">Mas Air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CLO-MDE-CLO</t>
  </si>
  <si>
    <t xml:space="preserve">BOG-MTR-BOG</t>
  </si>
  <si>
    <t xml:space="preserve">BAQ-MDE-BAQ</t>
  </si>
  <si>
    <t xml:space="preserve">ADZ-MDE-ADZ</t>
  </si>
  <si>
    <t xml:space="preserve">BOG-AXM-BOG</t>
  </si>
  <si>
    <t xml:space="preserve">BOG-EYP-BOG</t>
  </si>
  <si>
    <t xml:space="preserve">BOG-VUP-BOG</t>
  </si>
  <si>
    <t xml:space="preserve">ADZ-CLO-ADZ</t>
  </si>
  <si>
    <t xml:space="preserve">MDE-SMR-MDE</t>
  </si>
  <si>
    <t xml:space="preserve">EOH-UIB-EOH</t>
  </si>
  <si>
    <t xml:space="preserve">CLO-CTG-CLO</t>
  </si>
  <si>
    <t xml:space="preserve">BOG-NVA-BOG</t>
  </si>
  <si>
    <t xml:space="preserve">CLO-BAQ-CLO</t>
  </si>
  <si>
    <t xml:space="preserve">APO-EOH-APO</t>
  </si>
  <si>
    <t xml:space="preserve">BOG-PSO-BOG</t>
  </si>
  <si>
    <t xml:space="preserve">BOG-MZL-BOG</t>
  </si>
  <si>
    <t xml:space="preserve">BOG-LET-BOG</t>
  </si>
  <si>
    <t xml:space="preserve">BOG-EJA-BOG</t>
  </si>
  <si>
    <t xml:space="preserve">CTG-PEI-CTG</t>
  </si>
  <si>
    <t xml:space="preserve">ADZ-CTG-ADZ</t>
  </si>
  <si>
    <t xml:space="preserve">BOG-RCH-BOG</t>
  </si>
  <si>
    <t xml:space="preserve">BOG-PPN-BOG</t>
  </si>
  <si>
    <t xml:space="preserve">BOG-EOH-BOG</t>
  </si>
  <si>
    <t xml:space="preserve">EOH-MTR-EOH</t>
  </si>
  <si>
    <t xml:space="preserve">BOG-IBE-BOG</t>
  </si>
  <si>
    <t xml:space="preserve">CTG-BGA-CTG</t>
  </si>
  <si>
    <t xml:space="preserve">BOG-UIB-BOG</t>
  </si>
  <si>
    <t xml:space="preserve">EOH-PEI-EOH</t>
  </si>
  <si>
    <t xml:space="preserve">BOG-AUC-BOG</t>
  </si>
  <si>
    <t xml:space="preserve">CLO-SMR-CLO</t>
  </si>
  <si>
    <t xml:space="preserve">ADZ-PEI-ADZ</t>
  </si>
  <si>
    <t xml:space="preserve">CLO-TCO-CLO</t>
  </si>
  <si>
    <t xml:space="preserve">BOG-FLA-BOG</t>
  </si>
  <si>
    <t xml:space="preserve">CUC-BGA-CUC</t>
  </si>
  <si>
    <t xml:space="preserve">ADZ-PVA-ADZ</t>
  </si>
  <si>
    <t xml:space="preserve">BOG-VVC-BOG</t>
  </si>
  <si>
    <t xml:space="preserve">CLO-PSO-CLO</t>
  </si>
  <si>
    <t xml:space="preserve">CAQ-EOH-CAQ</t>
  </si>
  <si>
    <t xml:space="preserve">ADZ-BGA-ADZ</t>
  </si>
  <si>
    <t xml:space="preserve">BOG-CZU-BOG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MDE-MIA-MDE</t>
  </si>
  <si>
    <t xml:space="preserve">CLO-MIA-CLO</t>
  </si>
  <si>
    <t xml:space="preserve">BOG-MCO-BOG</t>
  </si>
  <si>
    <t xml:space="preserve">MDE-FLL-MDE</t>
  </si>
  <si>
    <t xml:space="preserve">BAQ-MIA-BAQ</t>
  </si>
  <si>
    <t xml:space="preserve">CTG-FLL-CTG</t>
  </si>
  <si>
    <t xml:space="preserve">BOG-LAX-BOG</t>
  </si>
  <si>
    <t xml:space="preserve">BOG-EWR-BOG</t>
  </si>
  <si>
    <t xml:space="preserve">CTG-MIA-CTG</t>
  </si>
  <si>
    <t xml:space="preserve">BOG-ATL-BOG</t>
  </si>
  <si>
    <t xml:space="preserve">MDE-JFK-MDE</t>
  </si>
  <si>
    <t xml:space="preserve">BOG-IAD-BOG</t>
  </si>
  <si>
    <t xml:space="preserve">BOG-YYZ-BOG</t>
  </si>
  <si>
    <t xml:space="preserve">CTG-JFK-CTG</t>
  </si>
  <si>
    <t xml:space="preserve">MDE-ATL-MDE</t>
  </si>
  <si>
    <t xml:space="preserve">AXM-FLL-AXM</t>
  </si>
  <si>
    <t xml:space="preserve">BOG-DFW-BOG</t>
  </si>
  <si>
    <t xml:space="preserve">PEI-JFK-PEI</t>
  </si>
  <si>
    <t xml:space="preserve">CTG-ATL-CTG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BUE-BOG</t>
  </si>
  <si>
    <t xml:space="preserve">BOG-GRU-BOG</t>
  </si>
  <si>
    <t xml:space="preserve">BOG-GYE-BOG</t>
  </si>
  <si>
    <t xml:space="preserve">BOG-CCS-BOG</t>
  </si>
  <si>
    <t xml:space="preserve">BOG-VLN-BOG</t>
  </si>
  <si>
    <t xml:space="preserve">MDE-LIM-MDE</t>
  </si>
  <si>
    <t xml:space="preserve">BOG-RIO-BOG</t>
  </si>
  <si>
    <t xml:space="preserve">CLO-LIM-CLO</t>
  </si>
  <si>
    <t xml:space="preserve">BOG-LPB-BOG</t>
  </si>
  <si>
    <t xml:space="preserve">CLO-GYE-CLO</t>
  </si>
  <si>
    <t xml:space="preserve">CLO-ESM-CLO</t>
  </si>
  <si>
    <t xml:space="preserve">MDE-CCS-MDE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FRA-BOG</t>
  </si>
  <si>
    <t xml:space="preserve">MDE-MAD-MDE</t>
  </si>
  <si>
    <t xml:space="preserve">BOG-CDG-BOG</t>
  </si>
  <si>
    <t xml:space="preserve">BOG-AMS-BOG</t>
  </si>
  <si>
    <t xml:space="preserve">BOG-IST-BOG</t>
  </si>
  <si>
    <t xml:space="preserve">PEI-MAD-PEI</t>
  </si>
  <si>
    <t xml:space="preserve">CLO-BCN-CLO</t>
  </si>
  <si>
    <t xml:space="preserve">CLO-AMS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PEI-PTY-PEI</t>
  </si>
  <si>
    <t xml:space="preserve">BOG-PUJ-BOG</t>
  </si>
  <si>
    <t xml:space="preserve">MDE-MEX-MDE</t>
  </si>
  <si>
    <t xml:space="preserve">BOG-SAL-BOG</t>
  </si>
  <si>
    <t xml:space="preserve">ADZ-PTY-ADZ</t>
  </si>
  <si>
    <t xml:space="preserve">BOG-SDQ-BOG</t>
  </si>
  <si>
    <t xml:space="preserve">BGA-PTY-BGA</t>
  </si>
  <si>
    <t xml:space="preserve">MDE-PAC-MDE</t>
  </si>
  <si>
    <t xml:space="preserve">CUC-PTY-CUC</t>
  </si>
  <si>
    <t xml:space="preserve">AXM-PAC-AXM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HOLANDA</t>
  </si>
  <si>
    <t xml:space="preserve">ITALIA</t>
  </si>
  <si>
    <t xml:space="preserve">TURQUIA</t>
  </si>
  <si>
    <t xml:space="preserve">AUSTRALIA</t>
  </si>
  <si>
    <t xml:space="preserve">SUIZA</t>
  </si>
  <si>
    <t xml:space="preserve">PORTUGAL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VALLEDUPAR</t>
  </si>
  <si>
    <t xml:space="preserve">VALLEDUPAR-ALFONSO LOPEZ P.</t>
  </si>
  <si>
    <t xml:space="preserve">EL YOPAL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MITU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SARAVENA-COLONIZADORES</t>
  </si>
  <si>
    <t xml:space="preserve">VILLA GARZON</t>
  </si>
  <si>
    <t xml:space="preserve">URIBIA</t>
  </si>
  <si>
    <t xml:space="preserve">PUERTO BOLIVAR - PORTETE</t>
  </si>
  <si>
    <t xml:space="preserve">SAN JOSE DEL GUAVIARE</t>
  </si>
  <si>
    <t xml:space="preserve">CUMARIBO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EL BAGRE</t>
  </si>
  <si>
    <t xml:space="preserve">BUENAVENTURA</t>
  </si>
  <si>
    <t xml:space="preserve">BUENAVENTURA - GERARDO TOBAR LOPEZ</t>
  </si>
  <si>
    <t xml:space="preserve">TOLU</t>
  </si>
  <si>
    <t xml:space="preserve">PITALITO</t>
  </si>
  <si>
    <t xml:space="preserve">PITALITO -CONTADOR</t>
  </si>
  <si>
    <t xml:space="preserve">PUERTO LEGUIZAMO</t>
  </si>
  <si>
    <t xml:space="preserve">ACANDI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TARAIRA</t>
  </si>
  <si>
    <t xml:space="preserve">GUAINIA (BARRANCO MINAS)</t>
  </si>
  <si>
    <t xml:space="preserve">BARRANCO MINAS</t>
  </si>
  <si>
    <t xml:space="preserve">LA PEDRERA</t>
  </si>
  <si>
    <t xml:space="preserve">CARURU</t>
  </si>
  <si>
    <t xml:space="preserve">SAN MARTIN</t>
  </si>
  <si>
    <t xml:space="preserve">PUERTO ALVIRA CAQO JABON</t>
  </si>
  <si>
    <t xml:space="preserve">MONFORT</t>
  </si>
  <si>
    <t xml:space="preserve">SOLANO</t>
  </si>
  <si>
    <t xml:space="preserve">MIRAFLORES - GUAVIARE</t>
  </si>
  <si>
    <t xml:space="preserve">MIRAFLORES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5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9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9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2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2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/>
    </row>
    <row r="33" s="33" customFormat="true" ht="12.8" hidden="false" customHeight="false" outlineLevel="0" collapsed="false"/>
    <row r="34" s="33" customFormat="true" ht="12.8" hidden="false" customHeight="false" outlineLevel="0" collapsed="false"/>
    <row r="35" customFormat="false" ht="14.15" hidden="false" customHeight="false" outlineLevel="0" collapsed="false">
      <c r="A35" s="35"/>
      <c r="B35" s="36" t="s">
        <v>44</v>
      </c>
      <c r="C35" s="35"/>
    </row>
    <row r="36" customFormat="false" ht="12.8" hidden="false" customHeight="false" outlineLevel="0" collapsed="false">
      <c r="A36" s="35"/>
      <c r="B36" s="35" t="s">
        <v>45</v>
      </c>
      <c r="C36" s="35"/>
    </row>
    <row r="37" customFormat="false" ht="12.8" hidden="false" customHeight="false" outlineLevel="0" collapsed="false">
      <c r="A37" s="35"/>
      <c r="B37" s="35"/>
      <c r="C37" s="35"/>
    </row>
    <row r="38" customFormat="false" ht="14.15" hidden="false" customHeight="false" outlineLevel="0" collapsed="false">
      <c r="A38" s="35"/>
      <c r="B38" s="36" t="s">
        <v>46</v>
      </c>
      <c r="C38" s="35"/>
    </row>
    <row r="39" customFormat="false" ht="12.8" hidden="false" customHeight="false" outlineLevel="0" collapsed="false">
      <c r="A39" s="35"/>
      <c r="B39" s="35" t="s">
        <v>47</v>
      </c>
      <c r="C39" s="35"/>
    </row>
    <row r="40" customFormat="false" ht="12.8" hidden="false" customHeight="false" outlineLevel="0" collapsed="false">
      <c r="A40" s="35"/>
      <c r="B40" s="35"/>
      <c r="C40" s="35"/>
    </row>
    <row r="41" customFormat="false" ht="15.5" hidden="false" customHeight="false" outlineLevel="0" collapsed="false">
      <c r="A41" s="35"/>
      <c r="B41" s="37" t="s">
        <v>48</v>
      </c>
      <c r="C41" s="35"/>
    </row>
    <row r="42" customFormat="false" ht="14.15" hidden="false" customHeight="false" outlineLevel="0" collapsed="false">
      <c r="A42" s="35"/>
      <c r="B42" s="36" t="s">
        <v>49</v>
      </c>
      <c r="C42" s="35"/>
    </row>
    <row r="43" customFormat="false" ht="13.5" hidden="false" customHeight="false" outlineLevel="0" collapsed="false">
      <c r="A43" s="35"/>
      <c r="B43" s="38" t="s">
        <v>50</v>
      </c>
      <c r="C43" s="35"/>
    </row>
    <row r="44" customFormat="false" ht="12.8" hidden="false" customHeight="false" outlineLevel="0" collapsed="false">
      <c r="A44" s="35"/>
      <c r="B44" s="39" t="s">
        <v>51</v>
      </c>
      <c r="C44" s="35"/>
    </row>
    <row r="45" customFormat="false" ht="12.8" hidden="false" customHeight="false" outlineLevel="0" collapsed="false">
      <c r="A45" s="35"/>
      <c r="B45" s="35"/>
      <c r="C45" s="35"/>
    </row>
    <row r="46" customFormat="false" ht="12.8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9.86"/>
    <col collapsed="false" customWidth="true" hidden="false" outlineLevel="0" max="3" min="3" style="340" width="11.99"/>
    <col collapsed="false" customWidth="false" hidden="false" outlineLevel="0" max="4" min="4" style="340" width="9.12"/>
    <col collapsed="false" customWidth="true" hidden="false" outlineLevel="0" max="6" min="5" style="340" width="9.74"/>
    <col collapsed="false" customWidth="true" hidden="false" outlineLevel="0" max="7" min="7" style="340" width="11.74"/>
    <col collapsed="false" customWidth="false" hidden="false" outlineLevel="0" max="8" min="8" style="340" width="9.12"/>
    <col collapsed="false" customWidth="true" hidden="false" outlineLevel="0" max="9" min="9" style="340" width="8.99"/>
    <col collapsed="false" customWidth="true" hidden="false" outlineLevel="0" max="10" min="10" style="340" width="10.37"/>
    <col collapsed="false" customWidth="true" hidden="false" outlineLevel="0" max="11" min="11" style="340" width="11.99"/>
    <col collapsed="false" customWidth="true" hidden="false" outlineLevel="0" max="12" min="12" style="340" width="9.37"/>
    <col collapsed="false" customWidth="true" hidden="false" outlineLevel="0" max="14" min="13" style="340" width="9.74"/>
    <col collapsed="false" customWidth="true" hidden="false" outlineLevel="0" max="15" min="15" style="340" width="11.61"/>
    <col collapsed="false" customWidth="true" hidden="false" outlineLevel="0" max="16" min="16" style="340" width="9.37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9.55" hidden="false" customHeight="false" outlineLevel="0" collapsed="false">
      <c r="N1" s="379" t="s">
        <v>52</v>
      </c>
      <c r="O1" s="379"/>
      <c r="P1" s="379"/>
      <c r="Q1" s="379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24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23.4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83" customFormat="true" ht="20.55" hidden="false" customHeight="true" outlineLevel="0" collapsed="false">
      <c r="A5" s="380" t="s">
        <v>187</v>
      </c>
      <c r="B5" s="381" t="s">
        <v>100</v>
      </c>
      <c r="C5" s="381"/>
      <c r="D5" s="381"/>
      <c r="E5" s="381"/>
      <c r="F5" s="381"/>
      <c r="G5" s="381"/>
      <c r="H5" s="381"/>
      <c r="I5" s="381"/>
      <c r="J5" s="382" t="s">
        <v>101</v>
      </c>
      <c r="K5" s="382"/>
      <c r="L5" s="382"/>
      <c r="M5" s="382"/>
      <c r="N5" s="382"/>
      <c r="O5" s="382"/>
      <c r="P5" s="382"/>
      <c r="Q5" s="382"/>
    </row>
    <row r="6" s="347" customFormat="true" ht="28.95" hidden="false" customHeight="true" outlineLevel="0" collapsed="false">
      <c r="A6" s="380"/>
      <c r="B6" s="216" t="s">
        <v>102</v>
      </c>
      <c r="C6" s="216"/>
      <c r="D6" s="216"/>
      <c r="E6" s="217" t="s">
        <v>103</v>
      </c>
      <c r="F6" s="216" t="s">
        <v>104</v>
      </c>
      <c r="G6" s="216"/>
      <c r="H6" s="216"/>
      <c r="I6" s="218" t="s">
        <v>105</v>
      </c>
      <c r="J6" s="216" t="s">
        <v>106</v>
      </c>
      <c r="K6" s="216"/>
      <c r="L6" s="216"/>
      <c r="M6" s="217" t="s">
        <v>103</v>
      </c>
      <c r="N6" s="216" t="s">
        <v>107</v>
      </c>
      <c r="O6" s="216"/>
      <c r="P6" s="216"/>
      <c r="Q6" s="217" t="s">
        <v>105</v>
      </c>
    </row>
    <row r="7" s="348" customFormat="true" ht="22.75" hidden="false" customHeight="true" outlineLevel="0" collapsed="false">
      <c r="A7" s="380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391" customFormat="true" ht="18" hidden="false" customHeight="true" outlineLevel="0" collapsed="false">
      <c r="A8" s="384" t="s">
        <v>188</v>
      </c>
      <c r="B8" s="385" t="n">
        <f aca="false">SUM(B9:B52)</f>
        <v>12638.63</v>
      </c>
      <c r="C8" s="386" t="n">
        <f aca="false">SUM(C9:C52)</f>
        <v>885.798000000001</v>
      </c>
      <c r="D8" s="386" t="n">
        <f aca="false">C8+B8</f>
        <v>13524.428</v>
      </c>
      <c r="E8" s="387" t="n">
        <f aca="false">D8/$D$8</f>
        <v>1</v>
      </c>
      <c r="F8" s="386" t="n">
        <f aca="false">SUM(F9:F52)</f>
        <v>13080.334</v>
      </c>
      <c r="G8" s="386" t="n">
        <f aca="false">SUM(G9:G52)</f>
        <v>1159.194</v>
      </c>
      <c r="H8" s="386" t="n">
        <f aca="false">G8+F8</f>
        <v>14239.528</v>
      </c>
      <c r="I8" s="388" t="n">
        <f aca="false">(D8/H8-1)</f>
        <v>-0.0502193612035454</v>
      </c>
      <c r="J8" s="389" t="n">
        <f aca="false">SUM(J9:J52)</f>
        <v>62499.111</v>
      </c>
      <c r="K8" s="386" t="n">
        <f aca="false">SUM(K9:K52)</f>
        <v>7972.58600000005</v>
      </c>
      <c r="L8" s="386" t="n">
        <f aca="false">K8+J8</f>
        <v>70471.697</v>
      </c>
      <c r="M8" s="387" t="n">
        <f aca="false">(L8/$L$8)</f>
        <v>1</v>
      </c>
      <c r="N8" s="386" t="n">
        <f aca="false">SUM(N9:N52)</f>
        <v>62276.053</v>
      </c>
      <c r="O8" s="386" t="n">
        <f aca="false">SUM(O9:O52)</f>
        <v>5095.0806</v>
      </c>
      <c r="P8" s="386" t="n">
        <f aca="false">O8+N8</f>
        <v>67371.1336</v>
      </c>
      <c r="Q8" s="390" t="n">
        <f aca="false">(L8/P8-1)</f>
        <v>0.046022134916252</v>
      </c>
    </row>
    <row r="9" s="364" customFormat="true" ht="18" hidden="false" customHeight="true" outlineLevel="0" collapsed="false">
      <c r="A9" s="357" t="s">
        <v>192</v>
      </c>
      <c r="B9" s="358" t="n">
        <v>1720.311</v>
      </c>
      <c r="C9" s="359" t="n">
        <v>0</v>
      </c>
      <c r="D9" s="359" t="n">
        <f aca="false">C9+B9</f>
        <v>1720.311</v>
      </c>
      <c r="E9" s="360" t="n">
        <f aca="false">D9/$D$8</f>
        <v>0.12720027789715</v>
      </c>
      <c r="F9" s="361" t="n">
        <v>1849.315</v>
      </c>
      <c r="G9" s="359" t="n">
        <v>0.02</v>
      </c>
      <c r="H9" s="359" t="n">
        <f aca="false">G9+F9</f>
        <v>1849.335</v>
      </c>
      <c r="I9" s="362" t="n">
        <f aca="false">(D9/H9-1)</f>
        <v>-0.0697677813916896</v>
      </c>
      <c r="J9" s="361" t="n">
        <v>8986.617</v>
      </c>
      <c r="K9" s="359" t="n">
        <v>29.071</v>
      </c>
      <c r="L9" s="359" t="n">
        <f aca="false">K9+J9</f>
        <v>9015.688</v>
      </c>
      <c r="M9" s="362" t="n">
        <f aca="false">(L9/$L$8)</f>
        <v>0.127933459584491</v>
      </c>
      <c r="N9" s="361" t="n">
        <v>8445.911</v>
      </c>
      <c r="O9" s="359" t="n">
        <v>39.39</v>
      </c>
      <c r="P9" s="359" t="n">
        <f aca="false">O9+N9</f>
        <v>8485.301</v>
      </c>
      <c r="Q9" s="363" t="n">
        <f aca="false">(L9/P9-1)</f>
        <v>0.0625065628196331</v>
      </c>
    </row>
    <row r="10" s="364" customFormat="true" ht="18" hidden="false" customHeight="true" outlineLevel="0" collapsed="false">
      <c r="A10" s="365" t="s">
        <v>189</v>
      </c>
      <c r="B10" s="366" t="n">
        <v>1671.61</v>
      </c>
      <c r="C10" s="367" t="n">
        <v>24.796</v>
      </c>
      <c r="D10" s="367" t="n">
        <f aca="false">C10+B10</f>
        <v>1696.406</v>
      </c>
      <c r="E10" s="368" t="n">
        <f aca="false">D10/$D$8</f>
        <v>0.12543273549166</v>
      </c>
      <c r="F10" s="369" t="n">
        <v>2158.089</v>
      </c>
      <c r="G10" s="367" t="n">
        <v>27.829</v>
      </c>
      <c r="H10" s="367" t="n">
        <f aca="false">G10+F10</f>
        <v>2185.918</v>
      </c>
      <c r="I10" s="370" t="n">
        <f aca="false">(D10/H10-1)</f>
        <v>-0.223938866874238</v>
      </c>
      <c r="J10" s="369" t="n">
        <v>7998.391</v>
      </c>
      <c r="K10" s="367" t="n">
        <v>473.305</v>
      </c>
      <c r="L10" s="367" t="n">
        <f aca="false">K10+J10</f>
        <v>8471.696</v>
      </c>
      <c r="M10" s="370" t="n">
        <f aca="false">(L10/$L$8)</f>
        <v>0.12021416200606</v>
      </c>
      <c r="N10" s="369" t="n">
        <v>10450.737</v>
      </c>
      <c r="O10" s="367" t="n">
        <v>387.724</v>
      </c>
      <c r="P10" s="367" t="n">
        <f aca="false">O10+N10</f>
        <v>10838.461</v>
      </c>
      <c r="Q10" s="371" t="n">
        <f aca="false">(L10/P10-1)</f>
        <v>-0.218367257122575</v>
      </c>
    </row>
    <row r="11" s="364" customFormat="true" ht="18" hidden="false" customHeight="true" outlineLevel="0" collapsed="false">
      <c r="A11" s="365" t="s">
        <v>190</v>
      </c>
      <c r="B11" s="366" t="n">
        <v>1672.075</v>
      </c>
      <c r="C11" s="367" t="n">
        <v>0.225</v>
      </c>
      <c r="D11" s="367" t="n">
        <f aca="false">C11+B11</f>
        <v>1672.3</v>
      </c>
      <c r="E11" s="368" t="n">
        <f aca="false">D11/$D$8</f>
        <v>0.123650331089788</v>
      </c>
      <c r="F11" s="369" t="n">
        <v>1718.23</v>
      </c>
      <c r="G11" s="367" t="n">
        <v>3.184</v>
      </c>
      <c r="H11" s="367" t="n">
        <f aca="false">G11+F11</f>
        <v>1721.414</v>
      </c>
      <c r="I11" s="370" t="n">
        <f aca="false">(D11/H11-1)</f>
        <v>-0.0285311958657244</v>
      </c>
      <c r="J11" s="369" t="n">
        <v>8112.769</v>
      </c>
      <c r="K11" s="367" t="n">
        <v>43.513</v>
      </c>
      <c r="L11" s="367" t="n">
        <f aca="false">K11+J11</f>
        <v>8156.282</v>
      </c>
      <c r="M11" s="370" t="n">
        <f aca="false">(L11/$L$8)</f>
        <v>0.115738407718492</v>
      </c>
      <c r="N11" s="369" t="n">
        <v>7759.244</v>
      </c>
      <c r="O11" s="367" t="n">
        <v>36.687</v>
      </c>
      <c r="P11" s="367" t="n">
        <f aca="false">O11+N11</f>
        <v>7795.931</v>
      </c>
      <c r="Q11" s="371" t="n">
        <f aca="false">(L11/P11-1)</f>
        <v>0.0462229591308594</v>
      </c>
    </row>
    <row r="12" s="364" customFormat="true" ht="18" hidden="false" customHeight="true" outlineLevel="0" collapsed="false">
      <c r="A12" s="365" t="s">
        <v>215</v>
      </c>
      <c r="B12" s="366" t="n">
        <v>1195.419</v>
      </c>
      <c r="C12" s="367" t="n">
        <v>16.633</v>
      </c>
      <c r="D12" s="367" t="n">
        <f aca="false">C12+B12</f>
        <v>1212.052</v>
      </c>
      <c r="E12" s="368" t="n">
        <f aca="false">D12/$D$8</f>
        <v>0.0896194648675715</v>
      </c>
      <c r="F12" s="369" t="n">
        <v>1168.511</v>
      </c>
      <c r="G12" s="367" t="n">
        <v>9.425</v>
      </c>
      <c r="H12" s="367" t="n">
        <f aca="false">G12+F12</f>
        <v>1177.936</v>
      </c>
      <c r="I12" s="370" t="n">
        <f aca="false">(D12/H12-1)</f>
        <v>0.0289625242797571</v>
      </c>
      <c r="J12" s="369" t="n">
        <v>5859.71</v>
      </c>
      <c r="K12" s="367" t="n">
        <v>1431.675</v>
      </c>
      <c r="L12" s="367" t="n">
        <f aca="false">K12+J12</f>
        <v>7291.385</v>
      </c>
      <c r="M12" s="370" t="n">
        <f aca="false">(L12/$L$8)</f>
        <v>0.10346543804671</v>
      </c>
      <c r="N12" s="369" t="n">
        <v>6189.292</v>
      </c>
      <c r="O12" s="367" t="n">
        <v>88.179</v>
      </c>
      <c r="P12" s="367" t="n">
        <f aca="false">O12+N12</f>
        <v>6277.471</v>
      </c>
      <c r="Q12" s="371" t="n">
        <f aca="false">(L12/P12-1)</f>
        <v>0.161516317638106</v>
      </c>
    </row>
    <row r="13" s="364" customFormat="true" ht="18" hidden="false" customHeight="true" outlineLevel="0" collapsed="false">
      <c r="A13" s="365" t="s">
        <v>196</v>
      </c>
      <c r="B13" s="366" t="n">
        <v>863.554</v>
      </c>
      <c r="C13" s="367" t="n">
        <v>125.978</v>
      </c>
      <c r="D13" s="367" t="n">
        <f aca="false">C13+B13</f>
        <v>989.532</v>
      </c>
      <c r="E13" s="368" t="n">
        <f aca="false">D13/$D$8</f>
        <v>0.073166273649429</v>
      </c>
      <c r="F13" s="369" t="n">
        <v>829.456</v>
      </c>
      <c r="G13" s="367" t="n">
        <v>216.641</v>
      </c>
      <c r="H13" s="367" t="n">
        <f aca="false">G13+F13</f>
        <v>1046.097</v>
      </c>
      <c r="I13" s="370" t="n">
        <f aca="false">(D13/H13-1)</f>
        <v>-0.0540724234941883</v>
      </c>
      <c r="J13" s="369" t="n">
        <v>4138.236</v>
      </c>
      <c r="K13" s="367" t="n">
        <v>872.725</v>
      </c>
      <c r="L13" s="367" t="n">
        <f aca="false">K13+J13</f>
        <v>5010.961</v>
      </c>
      <c r="M13" s="370" t="n">
        <f aca="false">(L13/$L$8)</f>
        <v>0.0711060072811926</v>
      </c>
      <c r="N13" s="369" t="n">
        <v>4280.272</v>
      </c>
      <c r="O13" s="367" t="n">
        <v>663.812</v>
      </c>
      <c r="P13" s="367" t="n">
        <f aca="false">O13+N13</f>
        <v>4944.084</v>
      </c>
      <c r="Q13" s="371" t="n">
        <f aca="false">(L13/P13-1)</f>
        <v>0.0135266714724105</v>
      </c>
    </row>
    <row r="14" s="364" customFormat="true" ht="18" hidden="false" customHeight="true" outlineLevel="0" collapsed="false">
      <c r="A14" s="365" t="s">
        <v>191</v>
      </c>
      <c r="B14" s="366" t="n">
        <v>748.224</v>
      </c>
      <c r="C14" s="367" t="n">
        <v>0</v>
      </c>
      <c r="D14" s="367" t="n">
        <f aca="false">C14+B14</f>
        <v>748.224</v>
      </c>
      <c r="E14" s="368" t="n">
        <f aca="false">D14/$D$8</f>
        <v>0.0553238924411443</v>
      </c>
      <c r="F14" s="369" t="n">
        <v>620.042</v>
      </c>
      <c r="G14" s="367" t="n">
        <v>2.201</v>
      </c>
      <c r="H14" s="367" t="n">
        <f aca="false">G14+F14</f>
        <v>622.243</v>
      </c>
      <c r="I14" s="370" t="n">
        <f aca="false">(D14/H14-1)</f>
        <v>0.202462703477581</v>
      </c>
      <c r="J14" s="369" t="n">
        <v>3083.987</v>
      </c>
      <c r="K14" s="367" t="n">
        <v>5.73</v>
      </c>
      <c r="L14" s="367" t="n">
        <f aca="false">K14+J14</f>
        <v>3089.717</v>
      </c>
      <c r="M14" s="370" t="n">
        <f aca="false">(L14/$L$8)</f>
        <v>0.0438433744542862</v>
      </c>
      <c r="N14" s="369" t="n">
        <v>3367.206</v>
      </c>
      <c r="O14" s="367" t="n">
        <v>12.968</v>
      </c>
      <c r="P14" s="367" t="n">
        <f aca="false">O14+N14</f>
        <v>3380.174</v>
      </c>
      <c r="Q14" s="371" t="n">
        <f aca="false">(L14/P14-1)</f>
        <v>-0.0859296000738421</v>
      </c>
    </row>
    <row r="15" s="364" customFormat="true" ht="18" hidden="false" customHeight="true" outlineLevel="0" collapsed="false">
      <c r="A15" s="365" t="s">
        <v>197</v>
      </c>
      <c r="B15" s="366" t="n">
        <v>433.497</v>
      </c>
      <c r="C15" s="367" t="n">
        <v>0</v>
      </c>
      <c r="D15" s="367" t="n">
        <f aca="false">C15+B15</f>
        <v>433.497</v>
      </c>
      <c r="E15" s="368" t="n">
        <f aca="false">D15/$D$8</f>
        <v>0.0320528897784069</v>
      </c>
      <c r="F15" s="369" t="n">
        <v>416.991</v>
      </c>
      <c r="G15" s="367"/>
      <c r="H15" s="367" t="n">
        <f aca="false">G15+F15</f>
        <v>416.991</v>
      </c>
      <c r="I15" s="370" t="n">
        <f aca="false">(D15/H15-1)</f>
        <v>0.0395835881349957</v>
      </c>
      <c r="J15" s="369" t="n">
        <v>2007.109</v>
      </c>
      <c r="K15" s="367" t="n">
        <v>8.432</v>
      </c>
      <c r="L15" s="367" t="n">
        <f aca="false">K15+J15</f>
        <v>2015.541</v>
      </c>
      <c r="M15" s="370" t="n">
        <f aca="false">(L15/$L$8)</f>
        <v>0.0286007161144423</v>
      </c>
      <c r="N15" s="369" t="n">
        <v>1914.663</v>
      </c>
      <c r="O15" s="367" t="n">
        <v>12.439</v>
      </c>
      <c r="P15" s="367" t="n">
        <f aca="false">O15+N15</f>
        <v>1927.102</v>
      </c>
      <c r="Q15" s="371" t="n">
        <f aca="false">(L15/P15-1)</f>
        <v>0.0458922257358456</v>
      </c>
    </row>
    <row r="16" s="364" customFormat="true" ht="18" hidden="false" customHeight="true" outlineLevel="0" collapsed="false">
      <c r="A16" s="365" t="s">
        <v>193</v>
      </c>
      <c r="B16" s="366" t="n">
        <v>395.342</v>
      </c>
      <c r="C16" s="367" t="n">
        <v>0</v>
      </c>
      <c r="D16" s="367" t="n">
        <f aca="false">C16+B16</f>
        <v>395.342</v>
      </c>
      <c r="E16" s="368" t="n">
        <f aca="false">D16/$D$8</f>
        <v>0.0292316983757095</v>
      </c>
      <c r="F16" s="369" t="n">
        <v>361.868</v>
      </c>
      <c r="G16" s="367" t="n">
        <v>1.249</v>
      </c>
      <c r="H16" s="367" t="n">
        <f aca="false">G16+F16</f>
        <v>363.117</v>
      </c>
      <c r="I16" s="370" t="n">
        <f aca="false">(D16/H16-1)</f>
        <v>0.0887455007614624</v>
      </c>
      <c r="J16" s="369" t="n">
        <v>2016.659</v>
      </c>
      <c r="K16" s="367" t="n">
        <v>14.12</v>
      </c>
      <c r="L16" s="367" t="n">
        <f aca="false">K16+J16</f>
        <v>2030.779</v>
      </c>
      <c r="M16" s="370" t="n">
        <f aca="false">(L16/$L$8)</f>
        <v>0.028816944765783</v>
      </c>
      <c r="N16" s="369" t="n">
        <v>1641.618</v>
      </c>
      <c r="O16" s="367" t="n">
        <v>22.156</v>
      </c>
      <c r="P16" s="367" t="n">
        <f aca="false">O16+N16</f>
        <v>1663.774</v>
      </c>
      <c r="Q16" s="371" t="n">
        <f aca="false">(L16/P16-1)</f>
        <v>0.220585848799176</v>
      </c>
    </row>
    <row r="17" s="364" customFormat="true" ht="18" hidden="false" customHeight="true" outlineLevel="0" collapsed="false">
      <c r="A17" s="365" t="s">
        <v>195</v>
      </c>
      <c r="B17" s="366" t="n">
        <v>346.113</v>
      </c>
      <c r="C17" s="367" t="n">
        <v>0.138</v>
      </c>
      <c r="D17" s="367" t="n">
        <f aca="false">C17+B17</f>
        <v>346.251</v>
      </c>
      <c r="E17" s="368" t="n">
        <f aca="false">D17/$D$8</f>
        <v>0.0256018960654011</v>
      </c>
      <c r="F17" s="369" t="n">
        <v>354.186</v>
      </c>
      <c r="G17" s="367" t="n">
        <v>0.772</v>
      </c>
      <c r="H17" s="367" t="n">
        <f aca="false">G17+F17</f>
        <v>354.958</v>
      </c>
      <c r="I17" s="370" t="n">
        <f aca="false">(D17/H17-1)</f>
        <v>-0.0245296626643153</v>
      </c>
      <c r="J17" s="369" t="n">
        <v>1725.443</v>
      </c>
      <c r="K17" s="367" t="n">
        <v>4.099</v>
      </c>
      <c r="L17" s="367" t="n">
        <f aca="false">K17+J17</f>
        <v>1729.542</v>
      </c>
      <c r="M17" s="370" t="n">
        <f aca="false">(L17/$L$8)</f>
        <v>0.0245423634398927</v>
      </c>
      <c r="N17" s="369" t="n">
        <v>1471.383</v>
      </c>
      <c r="O17" s="367" t="n">
        <v>3.742</v>
      </c>
      <c r="P17" s="367" t="n">
        <f aca="false">O17+N17</f>
        <v>1475.125</v>
      </c>
      <c r="Q17" s="371" t="n">
        <f aca="false">(L17/P17-1)</f>
        <v>0.172471485467333</v>
      </c>
    </row>
    <row r="18" s="364" customFormat="true" ht="18" hidden="false" customHeight="true" outlineLevel="0" collapsed="false">
      <c r="A18" s="365" t="s">
        <v>199</v>
      </c>
      <c r="B18" s="366" t="n">
        <v>285.169</v>
      </c>
      <c r="C18" s="367" t="n">
        <v>0</v>
      </c>
      <c r="D18" s="367" t="n">
        <f aca="false">C18+B18</f>
        <v>285.169</v>
      </c>
      <c r="E18" s="368" t="n">
        <f aca="false">D18/$D$8</f>
        <v>0.021085475851548</v>
      </c>
      <c r="F18" s="369" t="n">
        <v>341.342</v>
      </c>
      <c r="G18" s="367"/>
      <c r="H18" s="367" t="n">
        <f aca="false">G18+F18</f>
        <v>341.342</v>
      </c>
      <c r="I18" s="370" t="n">
        <f aca="false">(D18/H18-1)</f>
        <v>-0.164565157525297</v>
      </c>
      <c r="J18" s="369" t="n">
        <v>1736.956</v>
      </c>
      <c r="K18" s="367" t="n">
        <v>0.01</v>
      </c>
      <c r="L18" s="367" t="n">
        <f aca="false">K18+J18</f>
        <v>1736.966</v>
      </c>
      <c r="M18" s="370" t="n">
        <f aca="false">(L18/$L$8)</f>
        <v>0.0246477106972463</v>
      </c>
      <c r="N18" s="369" t="n">
        <v>1343.374</v>
      </c>
      <c r="O18" s="367" t="n">
        <v>18.777</v>
      </c>
      <c r="P18" s="367" t="n">
        <f aca="false">O18+N18</f>
        <v>1362.151</v>
      </c>
      <c r="Q18" s="371" t="n">
        <f aca="false">(L18/P18-1)</f>
        <v>0.275164060372161</v>
      </c>
    </row>
    <row r="19" s="364" customFormat="true" ht="18" hidden="false" customHeight="true" outlineLevel="0" collapsed="false">
      <c r="A19" s="365" t="s">
        <v>201</v>
      </c>
      <c r="B19" s="366" t="n">
        <v>273.288</v>
      </c>
      <c r="C19" s="367" t="n">
        <v>0</v>
      </c>
      <c r="D19" s="367" t="n">
        <f aca="false">C19+B19</f>
        <v>273.288</v>
      </c>
      <c r="E19" s="368" t="n">
        <f aca="false">D19/$D$8</f>
        <v>0.0202069913788591</v>
      </c>
      <c r="F19" s="369" t="n">
        <v>180.2</v>
      </c>
      <c r="G19" s="367" t="n">
        <v>2.682</v>
      </c>
      <c r="H19" s="367" t="n">
        <f aca="false">G19+F19</f>
        <v>182.882</v>
      </c>
      <c r="I19" s="370" t="n">
        <f aca="false">(D19/H19-1)</f>
        <v>0.494340613072911</v>
      </c>
      <c r="J19" s="369" t="n">
        <v>1417.707</v>
      </c>
      <c r="K19" s="367" t="n">
        <v>0.175</v>
      </c>
      <c r="L19" s="367" t="n">
        <f aca="false">K19+J19</f>
        <v>1417.882</v>
      </c>
      <c r="M19" s="370" t="n">
        <f aca="false">(L19/$L$8)</f>
        <v>0.0201198787649459</v>
      </c>
      <c r="N19" s="369" t="n">
        <v>927.692</v>
      </c>
      <c r="O19" s="367" t="n">
        <v>2.812</v>
      </c>
      <c r="P19" s="367" t="n">
        <f aca="false">O19+N19</f>
        <v>930.504</v>
      </c>
      <c r="Q19" s="371" t="n">
        <f aca="false">(L19/P19-1)</f>
        <v>0.523778511430365</v>
      </c>
    </row>
    <row r="20" s="364" customFormat="true" ht="18" hidden="false" customHeight="true" outlineLevel="0" collapsed="false">
      <c r="A20" s="365" t="s">
        <v>194</v>
      </c>
      <c r="B20" s="366" t="n">
        <v>243.036</v>
      </c>
      <c r="C20" s="367" t="n">
        <v>0</v>
      </c>
      <c r="D20" s="367" t="n">
        <f aca="false">C20+B20</f>
        <v>243.036</v>
      </c>
      <c r="E20" s="368" t="n">
        <f aca="false">D20/$D$8</f>
        <v>0.0179701500129987</v>
      </c>
      <c r="F20" s="369" t="n">
        <v>252.197</v>
      </c>
      <c r="G20" s="367"/>
      <c r="H20" s="367" t="n">
        <f aca="false">G20+F20</f>
        <v>252.197</v>
      </c>
      <c r="I20" s="370" t="n">
        <f aca="false">(D20/H20-1)</f>
        <v>-0.0363247778522345</v>
      </c>
      <c r="J20" s="369" t="n">
        <v>1307.244</v>
      </c>
      <c r="K20" s="367" t="n">
        <v>3.406</v>
      </c>
      <c r="L20" s="367" t="n">
        <f aca="false">K20+J20</f>
        <v>1310.65</v>
      </c>
      <c r="M20" s="370" t="n">
        <f aca="false">(L20/$L$8)</f>
        <v>0.0185982466123953</v>
      </c>
      <c r="N20" s="369" t="n">
        <v>1276.197</v>
      </c>
      <c r="O20" s="367" t="n">
        <v>3.34</v>
      </c>
      <c r="P20" s="367" t="n">
        <f aca="false">O20+N20</f>
        <v>1279.537</v>
      </c>
      <c r="Q20" s="371" t="n">
        <f aca="false">(L20/P20-1)</f>
        <v>0.0243158267404537</v>
      </c>
    </row>
    <row r="21" s="364" customFormat="true" ht="18" hidden="false" customHeight="true" outlineLevel="0" collapsed="false">
      <c r="A21" s="365" t="s">
        <v>206</v>
      </c>
      <c r="B21" s="366" t="n">
        <v>161.776</v>
      </c>
      <c r="C21" s="367" t="n">
        <v>38.904</v>
      </c>
      <c r="D21" s="367" t="n">
        <f aca="false">C21+B21</f>
        <v>200.68</v>
      </c>
      <c r="E21" s="368" t="n">
        <f aca="false">D21/$D$8</f>
        <v>0.0148383354918966</v>
      </c>
      <c r="F21" s="369" t="n">
        <v>132.579</v>
      </c>
      <c r="G21" s="367" t="n">
        <v>30.516</v>
      </c>
      <c r="H21" s="367" t="n">
        <f aca="false">G21+F21</f>
        <v>163.095</v>
      </c>
      <c r="I21" s="370" t="n">
        <f aca="false">(D21/H21-1)</f>
        <v>0.230448511603667</v>
      </c>
      <c r="J21" s="369" t="n">
        <v>664.863</v>
      </c>
      <c r="K21" s="367" t="n">
        <v>193.227</v>
      </c>
      <c r="L21" s="367" t="n">
        <f aca="false">K21+J21</f>
        <v>858.09</v>
      </c>
      <c r="M21" s="370" t="n">
        <f aca="false">(L21/$L$8)</f>
        <v>0.0121763777023845</v>
      </c>
      <c r="N21" s="369" t="n">
        <v>521.582</v>
      </c>
      <c r="O21" s="367" t="n">
        <v>153.102</v>
      </c>
      <c r="P21" s="367" t="n">
        <f aca="false">O21+N21</f>
        <v>674.684</v>
      </c>
      <c r="Q21" s="371" t="n">
        <f aca="false">(L21/P21-1)</f>
        <v>0.271839853916797</v>
      </c>
    </row>
    <row r="22" s="364" customFormat="true" ht="18" hidden="false" customHeight="true" outlineLevel="0" collapsed="false">
      <c r="A22" s="365" t="s">
        <v>213</v>
      </c>
      <c r="B22" s="366" t="n">
        <v>180.665</v>
      </c>
      <c r="C22" s="367" t="n">
        <v>0</v>
      </c>
      <c r="D22" s="367" t="n">
        <f aca="false">C22+B22</f>
        <v>180.665</v>
      </c>
      <c r="E22" s="368" t="n">
        <f aca="false">D22/$D$8</f>
        <v>0.0133584207775737</v>
      </c>
      <c r="F22" s="369" t="n">
        <v>186.022</v>
      </c>
      <c r="G22" s="367"/>
      <c r="H22" s="367" t="n">
        <f aca="false">G22+F22</f>
        <v>186.022</v>
      </c>
      <c r="I22" s="370" t="n">
        <f aca="false">(D22/H22-1)</f>
        <v>-0.0287976690929033</v>
      </c>
      <c r="J22" s="369" t="n">
        <v>836.719</v>
      </c>
      <c r="K22" s="367"/>
      <c r="L22" s="367" t="n">
        <f aca="false">K22+J22</f>
        <v>836.719</v>
      </c>
      <c r="M22" s="370" t="n">
        <f aca="false">(L22/$L$8)</f>
        <v>0.0118731212049569</v>
      </c>
      <c r="N22" s="369" t="n">
        <v>835.659</v>
      </c>
      <c r="O22" s="367" t="n">
        <v>6.365</v>
      </c>
      <c r="P22" s="367" t="n">
        <f aca="false">O22+N22</f>
        <v>842.024</v>
      </c>
      <c r="Q22" s="371" t="n">
        <f aca="false">(L22/P22-1)</f>
        <v>-0.00630029547851352</v>
      </c>
    </row>
    <row r="23" s="364" customFormat="true" ht="18" hidden="false" customHeight="true" outlineLevel="0" collapsed="false">
      <c r="A23" s="365" t="s">
        <v>221</v>
      </c>
      <c r="B23" s="366" t="n">
        <v>176.347</v>
      </c>
      <c r="C23" s="367" t="n">
        <v>0</v>
      </c>
      <c r="D23" s="367" t="n">
        <f aca="false">C23+B23</f>
        <v>176.347</v>
      </c>
      <c r="E23" s="368" t="n">
        <f aca="false">D23/$D$8</f>
        <v>0.0130391466463499</v>
      </c>
      <c r="F23" s="369" t="n">
        <v>14.942</v>
      </c>
      <c r="G23" s="367" t="n">
        <v>1.69</v>
      </c>
      <c r="H23" s="367" t="n">
        <f aca="false">G23+F23</f>
        <v>16.632</v>
      </c>
      <c r="I23" s="370" t="n">
        <f aca="false">(D23/H23-1)</f>
        <v>9.60287397787398</v>
      </c>
      <c r="J23" s="369" t="n">
        <v>1350.192</v>
      </c>
      <c r="K23" s="367" t="n">
        <v>8.857</v>
      </c>
      <c r="L23" s="367" t="n">
        <f aca="false">K23+J23</f>
        <v>1359.049</v>
      </c>
      <c r="M23" s="370" t="n">
        <f aca="false">(L23/$L$8)</f>
        <v>0.0192850329686257</v>
      </c>
      <c r="N23" s="369" t="n">
        <v>83.526</v>
      </c>
      <c r="O23" s="367" t="n">
        <v>24.612</v>
      </c>
      <c r="P23" s="367" t="n">
        <f aca="false">O23+N23</f>
        <v>108.138</v>
      </c>
      <c r="Q23" s="371" t="n">
        <f aca="false">(L23/P23-1)</f>
        <v>11.5677282731325</v>
      </c>
    </row>
    <row r="24" s="364" customFormat="true" ht="18" hidden="false" customHeight="true" outlineLevel="0" collapsed="false">
      <c r="A24" s="365" t="s">
        <v>200</v>
      </c>
      <c r="B24" s="366" t="n">
        <v>161.694</v>
      </c>
      <c r="C24" s="367" t="n">
        <v>0.168</v>
      </c>
      <c r="D24" s="367" t="n">
        <f aca="false">C24+B24</f>
        <v>161.862</v>
      </c>
      <c r="E24" s="368" t="n">
        <f aca="false">D24/$D$8</f>
        <v>0.0119681216832239</v>
      </c>
      <c r="F24" s="369" t="n">
        <v>157.275</v>
      </c>
      <c r="G24" s="367"/>
      <c r="H24" s="367" t="n">
        <f aca="false">G24+F24</f>
        <v>157.275</v>
      </c>
      <c r="I24" s="370" t="n">
        <f aca="false">(D24/H24-1)</f>
        <v>0.0291654744873633</v>
      </c>
      <c r="J24" s="369" t="n">
        <v>830.298</v>
      </c>
      <c r="K24" s="367" t="n">
        <v>16.702</v>
      </c>
      <c r="L24" s="367" t="n">
        <f aca="false">K24+J24</f>
        <v>847</v>
      </c>
      <c r="M24" s="370" t="n">
        <f aca="false">(L24/$L$8)</f>
        <v>0.0120190095606751</v>
      </c>
      <c r="N24" s="369" t="n">
        <v>708.356</v>
      </c>
      <c r="O24" s="367" t="n">
        <v>4.211</v>
      </c>
      <c r="P24" s="367" t="n">
        <f aca="false">O24+N24</f>
        <v>712.567</v>
      </c>
      <c r="Q24" s="371" t="n">
        <f aca="false">(L24/P24-1)</f>
        <v>0.188660154062706</v>
      </c>
    </row>
    <row r="25" s="364" customFormat="true" ht="18" hidden="false" customHeight="true" outlineLevel="0" collapsed="false">
      <c r="A25" s="365" t="s">
        <v>202</v>
      </c>
      <c r="B25" s="366" t="n">
        <v>96.855</v>
      </c>
      <c r="C25" s="367" t="n">
        <v>24.422</v>
      </c>
      <c r="D25" s="367" t="n">
        <f aca="false">C25+B25</f>
        <v>121.277</v>
      </c>
      <c r="E25" s="368" t="n">
        <f aca="false">D25/$D$8</f>
        <v>0.00896725539889746</v>
      </c>
      <c r="F25" s="369" t="n">
        <v>57.989</v>
      </c>
      <c r="G25" s="367" t="n">
        <v>11.933</v>
      </c>
      <c r="H25" s="367" t="n">
        <f aca="false">G25+F25</f>
        <v>69.922</v>
      </c>
      <c r="I25" s="370" t="n">
        <f aca="false">(D25/H25-1)</f>
        <v>0.734461256829038</v>
      </c>
      <c r="J25" s="369" t="n">
        <v>390.357</v>
      </c>
      <c r="K25" s="367" t="n">
        <v>142.404</v>
      </c>
      <c r="L25" s="367" t="n">
        <f aca="false">K25+J25</f>
        <v>532.761</v>
      </c>
      <c r="M25" s="370" t="n">
        <f aca="false">(L25/$L$8)</f>
        <v>0.00755992863347678</v>
      </c>
      <c r="N25" s="369" t="n">
        <v>294.905</v>
      </c>
      <c r="O25" s="367" t="n">
        <v>98.846</v>
      </c>
      <c r="P25" s="367" t="n">
        <f aca="false">O25+N25</f>
        <v>393.751</v>
      </c>
      <c r="Q25" s="371" t="n">
        <f aca="false">(L25/P25-1)</f>
        <v>0.353040373230798</v>
      </c>
    </row>
    <row r="26" s="364" customFormat="true" ht="18" hidden="false" customHeight="true" outlineLevel="0" collapsed="false">
      <c r="A26" s="365" t="s">
        <v>205</v>
      </c>
      <c r="B26" s="366" t="n">
        <v>116.409</v>
      </c>
      <c r="C26" s="367" t="n">
        <v>0</v>
      </c>
      <c r="D26" s="367" t="n">
        <f aca="false">C26+B26</f>
        <v>116.409</v>
      </c>
      <c r="E26" s="368" t="n">
        <f aca="false">D26/$D$8</f>
        <v>0.00860731411339541</v>
      </c>
      <c r="F26" s="369" t="n">
        <v>109.828</v>
      </c>
      <c r="G26" s="367" t="n">
        <v>0.1</v>
      </c>
      <c r="H26" s="367" t="n">
        <f aca="false">G26+F26</f>
        <v>109.928</v>
      </c>
      <c r="I26" s="370" t="n">
        <f aca="false">(D26/H26-1)</f>
        <v>0.058956771705116</v>
      </c>
      <c r="J26" s="369" t="n">
        <v>579.707</v>
      </c>
      <c r="K26" s="367" t="n">
        <v>0.983</v>
      </c>
      <c r="L26" s="367" t="n">
        <f aca="false">K26+J26</f>
        <v>580.69</v>
      </c>
      <c r="M26" s="370" t="n">
        <f aca="false">(L26/$L$8)</f>
        <v>0.00824004564555895</v>
      </c>
      <c r="N26" s="369" t="n">
        <v>490.751</v>
      </c>
      <c r="O26" s="367" t="n">
        <v>0.887</v>
      </c>
      <c r="P26" s="367" t="n">
        <f aca="false">O26+N26</f>
        <v>491.638</v>
      </c>
      <c r="Q26" s="371" t="n">
        <f aca="false">(L26/P26-1)</f>
        <v>0.181133272855231</v>
      </c>
    </row>
    <row r="27" s="364" customFormat="true" ht="18" hidden="false" customHeight="true" outlineLevel="0" collapsed="false">
      <c r="A27" s="365" t="s">
        <v>211</v>
      </c>
      <c r="B27" s="366" t="n">
        <v>112.506</v>
      </c>
      <c r="C27" s="367" t="n">
        <v>0.1</v>
      </c>
      <c r="D27" s="367" t="n">
        <f aca="false">C27+B27</f>
        <v>112.606</v>
      </c>
      <c r="E27" s="368" t="n">
        <f aca="false">D27/$D$8</f>
        <v>0.00832611922663199</v>
      </c>
      <c r="F27" s="369" t="n">
        <v>116.063</v>
      </c>
      <c r="G27" s="367"/>
      <c r="H27" s="367" t="n">
        <f aca="false">G27+F27</f>
        <v>116.063</v>
      </c>
      <c r="I27" s="370" t="n">
        <f aca="false">(D27/H27-1)</f>
        <v>-0.0297855475043727</v>
      </c>
      <c r="J27" s="369" t="n">
        <v>677.55</v>
      </c>
      <c r="K27" s="367" t="n">
        <v>0.36</v>
      </c>
      <c r="L27" s="367" t="n">
        <f aca="false">K27+J27</f>
        <v>677.91</v>
      </c>
      <c r="M27" s="370" t="n">
        <f aca="false">(L27/$L$8)</f>
        <v>0.00961960657765911</v>
      </c>
      <c r="N27" s="369" t="n">
        <v>501.661</v>
      </c>
      <c r="O27" s="367" t="n">
        <v>0.15</v>
      </c>
      <c r="P27" s="367" t="n">
        <f aca="false">O27+N27</f>
        <v>501.811</v>
      </c>
      <c r="Q27" s="371" t="n">
        <f aca="false">(L27/P27-1)</f>
        <v>0.350926942613853</v>
      </c>
    </row>
    <row r="28" s="364" customFormat="true" ht="18" hidden="false" customHeight="true" outlineLevel="0" collapsed="false">
      <c r="A28" s="365" t="s">
        <v>204</v>
      </c>
      <c r="B28" s="366" t="n">
        <v>108.697</v>
      </c>
      <c r="C28" s="367" t="n">
        <v>3.054</v>
      </c>
      <c r="D28" s="367" t="n">
        <f aca="false">C28+B28</f>
        <v>111.751</v>
      </c>
      <c r="E28" s="368" t="n">
        <f aca="false">D28/$D$8</f>
        <v>0.00826290028679956</v>
      </c>
      <c r="F28" s="369" t="n">
        <v>108.169</v>
      </c>
      <c r="G28" s="367" t="n">
        <v>3.175</v>
      </c>
      <c r="H28" s="367" t="n">
        <f aca="false">G28+F28</f>
        <v>111.344</v>
      </c>
      <c r="I28" s="370" t="n">
        <f aca="false">(D28/H28-1)</f>
        <v>0.00365533841069121</v>
      </c>
      <c r="J28" s="369" t="n">
        <v>723.469</v>
      </c>
      <c r="K28" s="367" t="n">
        <v>11.498</v>
      </c>
      <c r="L28" s="367" t="n">
        <f aca="false">K28+J28</f>
        <v>734.967</v>
      </c>
      <c r="M28" s="370" t="n">
        <f aca="false">(L28/$L$8)</f>
        <v>0.0104292507671555</v>
      </c>
      <c r="N28" s="369" t="n">
        <v>582.896</v>
      </c>
      <c r="O28" s="367" t="n">
        <v>23.164</v>
      </c>
      <c r="P28" s="367" t="n">
        <f aca="false">O28+N28</f>
        <v>606.06</v>
      </c>
      <c r="Q28" s="371" t="n">
        <f aca="false">(L28/P28-1)</f>
        <v>0.212696762696763</v>
      </c>
    </row>
    <row r="29" s="364" customFormat="true" ht="18" hidden="false" customHeight="true" outlineLevel="0" collapsed="false">
      <c r="A29" s="365" t="s">
        <v>219</v>
      </c>
      <c r="B29" s="366" t="n">
        <v>74.085</v>
      </c>
      <c r="C29" s="367" t="n">
        <v>0</v>
      </c>
      <c r="D29" s="367" t="n">
        <f aca="false">C29+B29</f>
        <v>74.085</v>
      </c>
      <c r="E29" s="368" t="n">
        <f aca="false">D29/$D$8</f>
        <v>0.00547786568126948</v>
      </c>
      <c r="F29" s="369" t="n">
        <v>56.656</v>
      </c>
      <c r="G29" s="367"/>
      <c r="H29" s="367" t="n">
        <f aca="false">G29+F29</f>
        <v>56.656</v>
      </c>
      <c r="I29" s="370" t="n">
        <f aca="false">(D29/H29-1)</f>
        <v>0.307628494775487</v>
      </c>
      <c r="J29" s="369" t="n">
        <v>343.274</v>
      </c>
      <c r="K29" s="367" t="n">
        <v>4.095</v>
      </c>
      <c r="L29" s="367" t="n">
        <f aca="false">K29+J29</f>
        <v>347.369</v>
      </c>
      <c r="M29" s="370" t="n">
        <f aca="false">(L29/$L$8)</f>
        <v>0.0049291987391761</v>
      </c>
      <c r="N29" s="369" t="n">
        <v>276.732</v>
      </c>
      <c r="O29" s="367" t="n">
        <v>5.254</v>
      </c>
      <c r="P29" s="367" t="n">
        <f aca="false">O29+N29</f>
        <v>281.986</v>
      </c>
      <c r="Q29" s="371" t="n">
        <f aca="false">(L29/P29-1)</f>
        <v>0.2318661210131</v>
      </c>
    </row>
    <row r="30" s="364" customFormat="true" ht="18" hidden="false" customHeight="true" outlineLevel="0" collapsed="false">
      <c r="A30" s="365" t="s">
        <v>209</v>
      </c>
      <c r="B30" s="366" t="n">
        <v>64.923</v>
      </c>
      <c r="C30" s="367" t="n">
        <v>0</v>
      </c>
      <c r="D30" s="367" t="n">
        <f aca="false">C30+B30</f>
        <v>64.923</v>
      </c>
      <c r="E30" s="368" t="n">
        <f aca="false">D30/$D$8</f>
        <v>0.00480042483127567</v>
      </c>
      <c r="F30" s="369" t="n">
        <v>67.382</v>
      </c>
      <c r="G30" s="367"/>
      <c r="H30" s="367" t="n">
        <f aca="false">G30+F30</f>
        <v>67.382</v>
      </c>
      <c r="I30" s="370" t="n">
        <f aca="false">(D30/H30-1)</f>
        <v>-0.0364934255439139</v>
      </c>
      <c r="J30" s="369" t="n">
        <v>198.295</v>
      </c>
      <c r="K30" s="367"/>
      <c r="L30" s="367" t="n">
        <f aca="false">K30+J30</f>
        <v>198.295</v>
      </c>
      <c r="M30" s="370" t="n">
        <f aca="false">(L30/$L$8)</f>
        <v>0.00281382467630941</v>
      </c>
      <c r="N30" s="369" t="n">
        <v>174.831</v>
      </c>
      <c r="O30" s="367"/>
      <c r="P30" s="367" t="n">
        <f aca="false">O30+N30</f>
        <v>174.831</v>
      </c>
      <c r="Q30" s="371" t="n">
        <f aca="false">(L30/P30-1)</f>
        <v>0.134209608135857</v>
      </c>
    </row>
    <row r="31" s="364" customFormat="true" ht="18" hidden="false" customHeight="true" outlineLevel="0" collapsed="false">
      <c r="A31" s="365" t="s">
        <v>198</v>
      </c>
      <c r="B31" s="366" t="n">
        <v>56.567</v>
      </c>
      <c r="C31" s="367" t="n">
        <v>0</v>
      </c>
      <c r="D31" s="367" t="n">
        <f aca="false">C31+B31</f>
        <v>56.567</v>
      </c>
      <c r="E31" s="368" t="n">
        <f aca="false">D31/$D$8</f>
        <v>0.00418257984736951</v>
      </c>
      <c r="F31" s="369" t="n">
        <v>47.634</v>
      </c>
      <c r="G31" s="367"/>
      <c r="H31" s="367" t="n">
        <f aca="false">G31+F31</f>
        <v>47.634</v>
      </c>
      <c r="I31" s="370" t="n">
        <f aca="false">(D31/H31-1)</f>
        <v>0.187534114288113</v>
      </c>
      <c r="J31" s="369" t="n">
        <v>289.991</v>
      </c>
      <c r="K31" s="367"/>
      <c r="L31" s="367" t="n">
        <f aca="false">K31+J31</f>
        <v>289.991</v>
      </c>
      <c r="M31" s="370" t="n">
        <f aca="false">(L31/$L$8)</f>
        <v>0.00411499952952743</v>
      </c>
      <c r="N31" s="369" t="n">
        <v>267.987</v>
      </c>
      <c r="O31" s="367" t="n">
        <v>0.008</v>
      </c>
      <c r="P31" s="367" t="n">
        <f aca="false">O31+N31</f>
        <v>267.995</v>
      </c>
      <c r="Q31" s="371" t="n">
        <f aca="false">(L31/P31-1)</f>
        <v>0.0820761581372789</v>
      </c>
    </row>
    <row r="32" s="364" customFormat="true" ht="18" hidden="false" customHeight="true" outlineLevel="0" collapsed="false">
      <c r="A32" s="365" t="s">
        <v>227</v>
      </c>
      <c r="B32" s="366" t="n">
        <v>42.332</v>
      </c>
      <c r="C32" s="367" t="n">
        <v>4.608</v>
      </c>
      <c r="D32" s="367" t="n">
        <f aca="false">C32+B32</f>
        <v>46.94</v>
      </c>
      <c r="E32" s="368" t="n">
        <f aca="false">D32/$D$8</f>
        <v>0.00347075676694053</v>
      </c>
      <c r="F32" s="369" t="n">
        <v>149.473</v>
      </c>
      <c r="G32" s="367" t="n">
        <v>1.44</v>
      </c>
      <c r="H32" s="367" t="n">
        <f aca="false">G32+F32</f>
        <v>150.913</v>
      </c>
      <c r="I32" s="370" t="n">
        <f aca="false">(D32/H32-1)</f>
        <v>-0.688959864292672</v>
      </c>
      <c r="J32" s="369" t="n">
        <v>255.074</v>
      </c>
      <c r="K32" s="367" t="n">
        <v>12.9</v>
      </c>
      <c r="L32" s="367" t="n">
        <f aca="false">K32+J32</f>
        <v>267.974</v>
      </c>
      <c r="M32" s="370" t="n">
        <f aca="false">(L32/$L$8)</f>
        <v>0.00380257623141954</v>
      </c>
      <c r="N32" s="369" t="n">
        <v>625.376</v>
      </c>
      <c r="O32" s="367" t="n">
        <v>10.694</v>
      </c>
      <c r="P32" s="367" t="n">
        <f aca="false">O32+N32</f>
        <v>636.07</v>
      </c>
      <c r="Q32" s="371" t="n">
        <f aca="false">(L32/P32-1)</f>
        <v>-0.578703601804833</v>
      </c>
    </row>
    <row r="33" s="364" customFormat="true" ht="18" hidden="false" customHeight="true" outlineLevel="0" collapsed="false">
      <c r="A33" s="365" t="s">
        <v>218</v>
      </c>
      <c r="B33" s="366" t="n">
        <v>39.548</v>
      </c>
      <c r="C33" s="367" t="n">
        <v>0</v>
      </c>
      <c r="D33" s="367" t="n">
        <f aca="false">C33+B33</f>
        <v>39.548</v>
      </c>
      <c r="E33" s="368" t="n">
        <f aca="false">D33/$D$8</f>
        <v>0.00292419021344193</v>
      </c>
      <c r="F33" s="369" t="n">
        <v>31.675</v>
      </c>
      <c r="G33" s="367"/>
      <c r="H33" s="367" t="n">
        <f aca="false">G33+F33</f>
        <v>31.675</v>
      </c>
      <c r="I33" s="370" t="n">
        <f aca="false">(D33/H33-1)</f>
        <v>0.248555643251776</v>
      </c>
      <c r="J33" s="369" t="n">
        <v>218.104</v>
      </c>
      <c r="K33" s="367"/>
      <c r="L33" s="367" t="n">
        <f aca="false">K33+J33</f>
        <v>218.104</v>
      </c>
      <c r="M33" s="370" t="n">
        <f aca="false">(L33/$L$8)</f>
        <v>0.00309491624701474</v>
      </c>
      <c r="N33" s="369" t="n">
        <v>143.804</v>
      </c>
      <c r="O33" s="367" t="n">
        <v>0.25</v>
      </c>
      <c r="P33" s="367" t="n">
        <f aca="false">O33+N33</f>
        <v>144.054</v>
      </c>
      <c r="Q33" s="371" t="n">
        <f aca="false">(L33/P33-1)</f>
        <v>0.51404334485679</v>
      </c>
    </row>
    <row r="34" s="364" customFormat="true" ht="18" hidden="false" customHeight="true" outlineLevel="0" collapsed="false">
      <c r="A34" s="365" t="s">
        <v>203</v>
      </c>
      <c r="B34" s="366" t="n">
        <v>36.982</v>
      </c>
      <c r="C34" s="367" t="n">
        <v>0</v>
      </c>
      <c r="D34" s="367" t="n">
        <f aca="false">C34+B34</f>
        <v>36.982</v>
      </c>
      <c r="E34" s="368" t="n">
        <f aca="false">D34/$D$8</f>
        <v>0.00273445945366414</v>
      </c>
      <c r="F34" s="369" t="n">
        <v>55.261</v>
      </c>
      <c r="G34" s="367"/>
      <c r="H34" s="367" t="n">
        <f aca="false">G34+F34</f>
        <v>55.261</v>
      </c>
      <c r="I34" s="370" t="n">
        <f aca="false">(D34/H34-1)</f>
        <v>-0.330775773149237</v>
      </c>
      <c r="J34" s="369" t="n">
        <v>152.642</v>
      </c>
      <c r="K34" s="367" t="n">
        <v>11.104</v>
      </c>
      <c r="L34" s="367" t="n">
        <f aca="false">K34+J34</f>
        <v>163.746</v>
      </c>
      <c r="M34" s="370" t="n">
        <f aca="false">(L34/$L$8)</f>
        <v>0.00232357112104168</v>
      </c>
      <c r="N34" s="369" t="n">
        <v>221.659</v>
      </c>
      <c r="O34" s="367" t="n">
        <v>12</v>
      </c>
      <c r="P34" s="367" t="n">
        <f aca="false">O34+N34</f>
        <v>233.659</v>
      </c>
      <c r="Q34" s="371" t="n">
        <f aca="false">(L34/P34-1)</f>
        <v>-0.299209531839133</v>
      </c>
    </row>
    <row r="35" s="364" customFormat="true" ht="18" hidden="false" customHeight="true" outlineLevel="0" collapsed="false">
      <c r="A35" s="365" t="s">
        <v>233</v>
      </c>
      <c r="B35" s="366" t="n">
        <v>10.123</v>
      </c>
      <c r="C35" s="367" t="n">
        <v>26.153</v>
      </c>
      <c r="D35" s="367" t="n">
        <f aca="false">C35+B35</f>
        <v>36.276</v>
      </c>
      <c r="E35" s="368" t="n">
        <f aca="false">D35/$D$8</f>
        <v>0.00268225761562707</v>
      </c>
      <c r="F35" s="369" t="n">
        <v>18.444</v>
      </c>
      <c r="G35" s="367" t="n">
        <v>24.868</v>
      </c>
      <c r="H35" s="367" t="n">
        <f aca="false">G35+F35</f>
        <v>43.312</v>
      </c>
      <c r="I35" s="370" t="n">
        <f aca="false">(D35/H35-1)</f>
        <v>-0.162449205762837</v>
      </c>
      <c r="J35" s="369" t="n">
        <v>44.664</v>
      </c>
      <c r="K35" s="367" t="n">
        <v>104.715</v>
      </c>
      <c r="L35" s="367" t="n">
        <f aca="false">K35+J35</f>
        <v>149.379</v>
      </c>
      <c r="M35" s="370" t="n">
        <f aca="false">(L35/$L$8)</f>
        <v>0.00211970204151604</v>
      </c>
      <c r="N35" s="369" t="n">
        <v>103.972</v>
      </c>
      <c r="O35" s="367" t="n">
        <v>100.694</v>
      </c>
      <c r="P35" s="367" t="n">
        <f aca="false">O35+N35</f>
        <v>204.666</v>
      </c>
      <c r="Q35" s="371" t="n">
        <f aca="false">(L35/P35-1)</f>
        <v>-0.270132801735511</v>
      </c>
    </row>
    <row r="36" s="364" customFormat="true" ht="18" hidden="false" customHeight="true" outlineLevel="0" collapsed="false">
      <c r="A36" s="365" t="s">
        <v>216</v>
      </c>
      <c r="B36" s="366" t="n">
        <v>27.172</v>
      </c>
      <c r="C36" s="367" t="n">
        <v>3.146</v>
      </c>
      <c r="D36" s="367" t="n">
        <f aca="false">C36+B36</f>
        <v>30.318</v>
      </c>
      <c r="E36" s="368" t="n">
        <f aca="false">D36/$D$8</f>
        <v>0.00224172142437373</v>
      </c>
      <c r="F36" s="369" t="n">
        <v>30.973</v>
      </c>
      <c r="G36" s="367" t="n">
        <v>7.112</v>
      </c>
      <c r="H36" s="367" t="n">
        <f aca="false">G36+F36</f>
        <v>38.085</v>
      </c>
      <c r="I36" s="370" t="n">
        <f aca="false">(D36/H36-1)</f>
        <v>-0.203938558487594</v>
      </c>
      <c r="J36" s="369" t="n">
        <v>144.548</v>
      </c>
      <c r="K36" s="367" t="n">
        <v>9.777</v>
      </c>
      <c r="L36" s="367" t="n">
        <f aca="false">K36+J36</f>
        <v>154.325</v>
      </c>
      <c r="M36" s="370" t="n">
        <f aca="false">(L36/$L$8)</f>
        <v>0.0021898862461053</v>
      </c>
      <c r="N36" s="369" t="n">
        <v>139.195</v>
      </c>
      <c r="O36" s="367" t="n">
        <v>38.11</v>
      </c>
      <c r="P36" s="367" t="n">
        <f aca="false">O36+N36</f>
        <v>177.305</v>
      </c>
      <c r="Q36" s="371" t="n">
        <f aca="false">(L36/P36-1)</f>
        <v>-0.129607174078565</v>
      </c>
    </row>
    <row r="37" s="364" customFormat="true" ht="18" hidden="false" customHeight="true" outlineLevel="0" collapsed="false">
      <c r="A37" s="365" t="s">
        <v>210</v>
      </c>
      <c r="B37" s="366" t="n">
        <v>27.192</v>
      </c>
      <c r="C37" s="367" t="n">
        <v>2.125</v>
      </c>
      <c r="D37" s="367" t="n">
        <f aca="false">C37+B37</f>
        <v>29.317</v>
      </c>
      <c r="E37" s="368" t="n">
        <f aca="false">D37/$D$8</f>
        <v>0.00216770720358746</v>
      </c>
      <c r="F37" s="369" t="n">
        <v>36.002</v>
      </c>
      <c r="G37" s="367" t="n">
        <v>3.049</v>
      </c>
      <c r="H37" s="367" t="n">
        <f aca="false">G37+F37</f>
        <v>39.051</v>
      </c>
      <c r="I37" s="370" t="n">
        <f aca="false">(D37/H37-1)</f>
        <v>-0.249263783257791</v>
      </c>
      <c r="J37" s="369" t="n">
        <v>108.382</v>
      </c>
      <c r="K37" s="367" t="n">
        <v>6.049</v>
      </c>
      <c r="L37" s="367" t="n">
        <f aca="false">K37+J37</f>
        <v>114.431</v>
      </c>
      <c r="M37" s="370" t="n">
        <f aca="false">(L37/$L$8)</f>
        <v>0.00162378663876932</v>
      </c>
      <c r="N37" s="369" t="n">
        <v>154.314</v>
      </c>
      <c r="O37" s="367" t="n">
        <v>11.05</v>
      </c>
      <c r="P37" s="367" t="n">
        <f aca="false">O37+N37</f>
        <v>165.364</v>
      </c>
      <c r="Q37" s="371" t="n">
        <f aca="false">(L37/P37-1)</f>
        <v>-0.308005369971699</v>
      </c>
    </row>
    <row r="38" s="364" customFormat="true" ht="18" hidden="false" customHeight="true" outlineLevel="0" collapsed="false">
      <c r="A38" s="365" t="s">
        <v>230</v>
      </c>
      <c r="B38" s="366" t="n">
        <v>28.297</v>
      </c>
      <c r="C38" s="367" t="n">
        <v>0.45</v>
      </c>
      <c r="D38" s="367" t="n">
        <f aca="false">C38+B38</f>
        <v>28.747</v>
      </c>
      <c r="E38" s="368" t="n">
        <f aca="false">D38/$D$8</f>
        <v>0.00212556124369918</v>
      </c>
      <c r="F38" s="369" t="n">
        <v>28.424</v>
      </c>
      <c r="G38" s="367" t="n">
        <v>0.249</v>
      </c>
      <c r="H38" s="367" t="n">
        <f aca="false">G38+F38</f>
        <v>28.673</v>
      </c>
      <c r="I38" s="370" t="n">
        <f aca="false">(D38/H38-1)</f>
        <v>0.00258082516653313</v>
      </c>
      <c r="J38" s="369" t="n">
        <v>117.238</v>
      </c>
      <c r="K38" s="367" t="n">
        <v>4.149</v>
      </c>
      <c r="L38" s="367" t="n">
        <f aca="false">K38+J38</f>
        <v>121.387</v>
      </c>
      <c r="M38" s="370" t="n">
        <f aca="false">(L38/$L$8)</f>
        <v>0.00172249293216254</v>
      </c>
      <c r="N38" s="369" t="n">
        <v>128.348</v>
      </c>
      <c r="O38" s="367" t="n">
        <v>4.589</v>
      </c>
      <c r="P38" s="367" t="n">
        <f aca="false">O38+N38</f>
        <v>132.937</v>
      </c>
      <c r="Q38" s="371" t="n">
        <f aca="false">(L38/P38-1)</f>
        <v>-0.0868832604918117</v>
      </c>
    </row>
    <row r="39" s="364" customFormat="true" ht="18" hidden="false" customHeight="true" outlineLevel="0" collapsed="false">
      <c r="A39" s="365" t="s">
        <v>229</v>
      </c>
      <c r="B39" s="366" t="n">
        <v>6.735</v>
      </c>
      <c r="C39" s="367" t="n">
        <v>9.466</v>
      </c>
      <c r="D39" s="367" t="n">
        <f aca="false">C39+B39</f>
        <v>16.201</v>
      </c>
      <c r="E39" s="368" t="n">
        <f aca="false">D39/$D$8</f>
        <v>0.00119790648447387</v>
      </c>
      <c r="F39" s="369" t="n">
        <v>0.972</v>
      </c>
      <c r="G39" s="367" t="n">
        <v>37.451</v>
      </c>
      <c r="H39" s="367" t="n">
        <f aca="false">G39+F39</f>
        <v>38.423</v>
      </c>
      <c r="I39" s="370" t="n">
        <f aca="false">(D39/H39-1)</f>
        <v>-0.578351508211228</v>
      </c>
      <c r="J39" s="369" t="n">
        <v>19.13</v>
      </c>
      <c r="K39" s="367" t="n">
        <v>73.801</v>
      </c>
      <c r="L39" s="367" t="n">
        <f aca="false">K39+J39</f>
        <v>92.931</v>
      </c>
      <c r="M39" s="370" t="n">
        <f aca="false">(L39/$L$8)</f>
        <v>0.00131869961922444</v>
      </c>
      <c r="N39" s="369" t="n">
        <v>10.014</v>
      </c>
      <c r="O39" s="367" t="n">
        <v>120.568</v>
      </c>
      <c r="P39" s="367" t="n">
        <f aca="false">O39+N39</f>
        <v>130.582</v>
      </c>
      <c r="Q39" s="371" t="n">
        <f aca="false">(L39/P39-1)</f>
        <v>-0.288332235683326</v>
      </c>
    </row>
    <row r="40" s="364" customFormat="true" ht="18" hidden="false" customHeight="true" outlineLevel="0" collapsed="false">
      <c r="A40" s="365" t="s">
        <v>223</v>
      </c>
      <c r="B40" s="366" t="n">
        <v>15.304</v>
      </c>
      <c r="C40" s="367" t="n">
        <v>0</v>
      </c>
      <c r="D40" s="367" t="n">
        <f aca="false">C40+B40</f>
        <v>15.304</v>
      </c>
      <c r="E40" s="368" t="n">
        <f aca="false">D40/$D$8</f>
        <v>0.0011315820528602</v>
      </c>
      <c r="F40" s="369" t="n">
        <v>25.477</v>
      </c>
      <c r="G40" s="367" t="n">
        <v>0.15</v>
      </c>
      <c r="H40" s="367" t="n">
        <f aca="false">G40+F40</f>
        <v>25.627</v>
      </c>
      <c r="I40" s="370" t="n">
        <f aca="false">(D40/H40-1)</f>
        <v>-0.402817341085574</v>
      </c>
      <c r="J40" s="369" t="n">
        <v>71.538</v>
      </c>
      <c r="K40" s="367" t="n">
        <v>2.423</v>
      </c>
      <c r="L40" s="367" t="n">
        <f aca="false">K40+J40</f>
        <v>73.961</v>
      </c>
      <c r="M40" s="370" t="n">
        <f aca="false">(L40/$L$8)</f>
        <v>0.00104951353732833</v>
      </c>
      <c r="N40" s="369" t="n">
        <v>97.821</v>
      </c>
      <c r="O40" s="367" t="n">
        <v>0.633</v>
      </c>
      <c r="P40" s="367" t="n">
        <f aca="false">O40+N40</f>
        <v>98.454</v>
      </c>
      <c r="Q40" s="371" t="n">
        <f aca="false">(L40/P40-1)</f>
        <v>-0.248776078168485</v>
      </c>
    </row>
    <row r="41" s="364" customFormat="true" ht="18" hidden="false" customHeight="true" outlineLevel="0" collapsed="false">
      <c r="A41" s="365" t="s">
        <v>208</v>
      </c>
      <c r="B41" s="366" t="n">
        <v>5.088</v>
      </c>
      <c r="C41" s="367" t="n">
        <v>9.895</v>
      </c>
      <c r="D41" s="367" t="n">
        <f aca="false">C41+B41</f>
        <v>14.983</v>
      </c>
      <c r="E41" s="368" t="n">
        <f aca="false">D41/$D$8</f>
        <v>0.00110784722281785</v>
      </c>
      <c r="F41" s="369" t="n">
        <v>29.033</v>
      </c>
      <c r="G41" s="367" t="n">
        <v>2.215</v>
      </c>
      <c r="H41" s="367" t="n">
        <f aca="false">G41+F41</f>
        <v>31.248</v>
      </c>
      <c r="I41" s="370" t="n">
        <f aca="false">(D41/H41-1)</f>
        <v>-0.520513312852023</v>
      </c>
      <c r="J41" s="369" t="n">
        <v>46.464</v>
      </c>
      <c r="K41" s="367" t="n">
        <v>19.003</v>
      </c>
      <c r="L41" s="367" t="n">
        <f aca="false">K41+J41</f>
        <v>65.467</v>
      </c>
      <c r="M41" s="370" t="n">
        <f aca="false">(L41/$L$8)</f>
        <v>0.000928982879467199</v>
      </c>
      <c r="N41" s="369" t="n">
        <v>137.125</v>
      </c>
      <c r="O41" s="367" t="n">
        <v>14.276</v>
      </c>
      <c r="P41" s="367" t="n">
        <f aca="false">O41+N41</f>
        <v>151.401</v>
      </c>
      <c r="Q41" s="371" t="n">
        <f aca="false">(L41/P41-1)</f>
        <v>-0.567592023830754</v>
      </c>
    </row>
    <row r="42" s="364" customFormat="true" ht="18" hidden="false" customHeight="true" outlineLevel="0" collapsed="false">
      <c r="A42" s="365" t="s">
        <v>207</v>
      </c>
      <c r="B42" s="366" t="n">
        <v>12.037</v>
      </c>
      <c r="C42" s="367" t="n">
        <v>0</v>
      </c>
      <c r="D42" s="367" t="n">
        <f aca="false">C42+B42</f>
        <v>12.037</v>
      </c>
      <c r="E42" s="368" t="n">
        <f aca="false">D42/$D$8</f>
        <v>0.000890019156447873</v>
      </c>
      <c r="F42" s="369" t="n">
        <v>2.675</v>
      </c>
      <c r="G42" s="367"/>
      <c r="H42" s="367" t="n">
        <f aca="false">G42+F42</f>
        <v>2.675</v>
      </c>
      <c r="I42" s="370" t="n">
        <f aca="false">(D42/H42-1)</f>
        <v>3.49981308411215</v>
      </c>
      <c r="J42" s="369" t="n">
        <v>63.163</v>
      </c>
      <c r="K42" s="367" t="n">
        <v>0.02</v>
      </c>
      <c r="L42" s="367" t="n">
        <f aca="false">K42+J42</f>
        <v>63.183</v>
      </c>
      <c r="M42" s="370" t="n">
        <f aca="false">(L42/$L$8)</f>
        <v>0.00089657270492578</v>
      </c>
      <c r="N42" s="369" t="n">
        <v>42.609</v>
      </c>
      <c r="O42" s="367"/>
      <c r="P42" s="367" t="n">
        <f aca="false">O42+N42</f>
        <v>42.609</v>
      </c>
      <c r="Q42" s="371" t="n">
        <f aca="false">(L42/P42-1)</f>
        <v>0.482855734703936</v>
      </c>
    </row>
    <row r="43" s="364" customFormat="true" ht="18" hidden="false" customHeight="true" outlineLevel="0" collapsed="false">
      <c r="A43" s="365" t="s">
        <v>234</v>
      </c>
      <c r="B43" s="366" t="n">
        <v>6.852</v>
      </c>
      <c r="C43" s="367" t="n">
        <v>0</v>
      </c>
      <c r="D43" s="367" t="n">
        <f aca="false">C43+B43</f>
        <v>6.852</v>
      </c>
      <c r="E43" s="368" t="n">
        <f aca="false">D43/$D$8</f>
        <v>0.000506638802025491</v>
      </c>
      <c r="F43" s="369" t="n">
        <v>15.137</v>
      </c>
      <c r="G43" s="367" t="n">
        <v>1.243</v>
      </c>
      <c r="H43" s="367" t="n">
        <f aca="false">G43+F43</f>
        <v>16.38</v>
      </c>
      <c r="I43" s="370" t="n">
        <f aca="false">(D43/H43-1)</f>
        <v>-0.581684981684982</v>
      </c>
      <c r="J43" s="369" t="n">
        <v>26.509</v>
      </c>
      <c r="K43" s="367" t="n">
        <v>1.438</v>
      </c>
      <c r="L43" s="367" t="n">
        <f aca="false">K43+J43</f>
        <v>27.947</v>
      </c>
      <c r="M43" s="370" t="n">
        <f aca="false">(L43/$L$8)</f>
        <v>0.000396570555126549</v>
      </c>
      <c r="N43" s="369" t="n">
        <v>60.458</v>
      </c>
      <c r="O43" s="367" t="n">
        <v>14.969</v>
      </c>
      <c r="P43" s="367" t="n">
        <f aca="false">O43+N43</f>
        <v>75.427</v>
      </c>
      <c r="Q43" s="371" t="n">
        <f aca="false">(L43/P43-1)</f>
        <v>-0.62948281119493</v>
      </c>
    </row>
    <row r="44" s="364" customFormat="true" ht="18" hidden="false" customHeight="true" outlineLevel="0" collapsed="false">
      <c r="A44" s="365" t="s">
        <v>237</v>
      </c>
      <c r="B44" s="366" t="n">
        <v>0</v>
      </c>
      <c r="C44" s="367" t="n">
        <v>6.824</v>
      </c>
      <c r="D44" s="367" t="n">
        <f aca="false">C44+B44</f>
        <v>6.824</v>
      </c>
      <c r="E44" s="368" t="n">
        <f aca="false">D44/$D$8</f>
        <v>0.000504568474171329</v>
      </c>
      <c r="F44" s="369"/>
      <c r="G44" s="367"/>
      <c r="H44" s="367" t="n">
        <f aca="false">G44+F44</f>
        <v>0</v>
      </c>
      <c r="I44" s="370" t="e">
        <f aca="false">(D44/H44-1)</f>
        <v>#DIV/0!</v>
      </c>
      <c r="J44" s="369"/>
      <c r="K44" s="367" t="n">
        <v>57.99</v>
      </c>
      <c r="L44" s="367" t="n">
        <f aca="false">K44+J44</f>
        <v>57.99</v>
      </c>
      <c r="M44" s="370" t="n">
        <f aca="false">(L44/$L$8)</f>
        <v>0.000822883547135242</v>
      </c>
      <c r="N44" s="369" t="n">
        <v>0.157</v>
      </c>
      <c r="O44" s="367"/>
      <c r="P44" s="367" t="n">
        <f aca="false">O44+N44</f>
        <v>0.157</v>
      </c>
      <c r="Q44" s="371" t="n">
        <f aca="false">(L44/P44-1)</f>
        <v>368.363057324841</v>
      </c>
    </row>
    <row r="45" s="364" customFormat="true" ht="18" hidden="false" customHeight="true" outlineLevel="0" collapsed="false">
      <c r="A45" s="365" t="s">
        <v>236</v>
      </c>
      <c r="B45" s="366" t="n">
        <v>5.606</v>
      </c>
      <c r="C45" s="367" t="n">
        <v>0.15</v>
      </c>
      <c r="D45" s="367" t="n">
        <f aca="false">C45+B45</f>
        <v>5.756</v>
      </c>
      <c r="E45" s="368" t="n">
        <f aca="false">D45/$D$8</f>
        <v>0.000425600254591174</v>
      </c>
      <c r="F45" s="369" t="n">
        <v>5.584</v>
      </c>
      <c r="G45" s="367" t="n">
        <v>0.065</v>
      </c>
      <c r="H45" s="367" t="n">
        <f aca="false">G45+F45</f>
        <v>5.649</v>
      </c>
      <c r="I45" s="370" t="n">
        <f aca="false">(D45/H45-1)</f>
        <v>0.018941405558506</v>
      </c>
      <c r="J45" s="369" t="n">
        <v>48.366</v>
      </c>
      <c r="K45" s="367" t="n">
        <v>0.745</v>
      </c>
      <c r="L45" s="367" t="n">
        <f aca="false">K45+J45</f>
        <v>49.111</v>
      </c>
      <c r="M45" s="370" t="n">
        <f aca="false">(L45/$L$8)</f>
        <v>0.000696889703110172</v>
      </c>
      <c r="N45" s="369" t="n">
        <v>34.931</v>
      </c>
      <c r="O45" s="367" t="n">
        <v>0.855</v>
      </c>
      <c r="P45" s="367" t="n">
        <f aca="false">O45+N45</f>
        <v>35.786</v>
      </c>
      <c r="Q45" s="371" t="n">
        <f aca="false">(L45/P45-1)</f>
        <v>0.372352316548371</v>
      </c>
    </row>
    <row r="46" s="364" customFormat="true" ht="18" hidden="false" customHeight="true" outlineLevel="0" collapsed="false">
      <c r="A46" s="365" t="s">
        <v>222</v>
      </c>
      <c r="B46" s="366" t="n">
        <v>5.305</v>
      </c>
      <c r="C46" s="367" t="n">
        <v>0.005</v>
      </c>
      <c r="D46" s="367" t="n">
        <f aca="false">C46+B46</f>
        <v>5.31</v>
      </c>
      <c r="E46" s="368" t="n">
        <f aca="false">D46/$D$8</f>
        <v>0.000392622889485603</v>
      </c>
      <c r="F46" s="369" t="n">
        <v>6.641</v>
      </c>
      <c r="G46" s="367" t="n">
        <v>0.077</v>
      </c>
      <c r="H46" s="367" t="n">
        <f aca="false">G46+F46</f>
        <v>6.718</v>
      </c>
      <c r="I46" s="370" t="n">
        <f aca="false">(D46/H46-1)</f>
        <v>-0.20958618636499</v>
      </c>
      <c r="J46" s="369" t="n">
        <v>46.553</v>
      </c>
      <c r="K46" s="367" t="n">
        <v>0.139</v>
      </c>
      <c r="L46" s="367" t="n">
        <f aca="false">K46+J46</f>
        <v>46.692</v>
      </c>
      <c r="M46" s="370" t="n">
        <f aca="false">(L46/$L$8)</f>
        <v>0.000662563865887889</v>
      </c>
      <c r="N46" s="369" t="n">
        <v>44.984</v>
      </c>
      <c r="O46" s="367" t="n">
        <v>0.268</v>
      </c>
      <c r="P46" s="367" t="n">
        <f aca="false">O46+N46</f>
        <v>45.252</v>
      </c>
      <c r="Q46" s="371" t="n">
        <f aca="false">(L46/P46-1)</f>
        <v>0.0318217979315831</v>
      </c>
    </row>
    <row r="47" s="364" customFormat="true" ht="18" hidden="false" customHeight="true" outlineLevel="0" collapsed="false">
      <c r="A47" s="365" t="s">
        <v>231</v>
      </c>
      <c r="B47" s="366" t="n">
        <v>4.946</v>
      </c>
      <c r="C47" s="367" t="n">
        <v>0.231</v>
      </c>
      <c r="D47" s="367" t="n">
        <f aca="false">C47+B47</f>
        <v>5.177</v>
      </c>
      <c r="E47" s="368" t="n">
        <f aca="false">D47/$D$8</f>
        <v>0.000382788832178337</v>
      </c>
      <c r="F47" s="369" t="n">
        <v>9.87</v>
      </c>
      <c r="G47" s="367" t="n">
        <v>0.15</v>
      </c>
      <c r="H47" s="367" t="n">
        <f aca="false">G47+F47</f>
        <v>10.02</v>
      </c>
      <c r="I47" s="370" t="n">
        <f aca="false">(D47/H47-1)</f>
        <v>-0.483333333333333</v>
      </c>
      <c r="J47" s="369" t="n">
        <v>20.266</v>
      </c>
      <c r="K47" s="367" t="n">
        <v>4.681</v>
      </c>
      <c r="L47" s="367" t="n">
        <f aca="false">K47+J47</f>
        <v>24.947</v>
      </c>
      <c r="M47" s="370" t="n">
        <f aca="false">(L47/$L$8)</f>
        <v>0.000354000273329589</v>
      </c>
      <c r="N47" s="369" t="n">
        <v>39.578</v>
      </c>
      <c r="O47" s="367" t="n">
        <v>2.528</v>
      </c>
      <c r="P47" s="367" t="n">
        <f aca="false">O47+N47</f>
        <v>42.106</v>
      </c>
      <c r="Q47" s="371" t="n">
        <f aca="false">(L47/P47-1)</f>
        <v>-0.407519118415428</v>
      </c>
    </row>
    <row r="48" s="364" customFormat="true" ht="18" hidden="false" customHeight="true" outlineLevel="0" collapsed="false">
      <c r="A48" s="365" t="s">
        <v>212</v>
      </c>
      <c r="B48" s="366" t="n">
        <v>4.644</v>
      </c>
      <c r="C48" s="367" t="n">
        <v>0.084</v>
      </c>
      <c r="D48" s="367" t="n">
        <f aca="false">C48+B48</f>
        <v>4.728</v>
      </c>
      <c r="E48" s="368" t="n">
        <f aca="false">D48/$D$8</f>
        <v>0.000349589646231249</v>
      </c>
      <c r="F48" s="369" t="n">
        <v>14.916</v>
      </c>
      <c r="G48" s="367" t="n">
        <v>0.731</v>
      </c>
      <c r="H48" s="367" t="n">
        <f aca="false">G48+F48</f>
        <v>15.647</v>
      </c>
      <c r="I48" s="370" t="n">
        <f aca="false">(D48/H48-1)</f>
        <v>-0.697833450501694</v>
      </c>
      <c r="J48" s="369" t="n">
        <v>43.313</v>
      </c>
      <c r="K48" s="367" t="n">
        <v>2.157</v>
      </c>
      <c r="L48" s="367" t="n">
        <f aca="false">K48+J48</f>
        <v>45.47</v>
      </c>
      <c r="M48" s="370" t="n">
        <f aca="false">(L48/$L$8)</f>
        <v>0.000645223571102594</v>
      </c>
      <c r="N48" s="369" t="n">
        <v>63.643</v>
      </c>
      <c r="O48" s="367" t="n">
        <v>6.73</v>
      </c>
      <c r="P48" s="367" t="n">
        <f aca="false">O48+N48</f>
        <v>70.373</v>
      </c>
      <c r="Q48" s="371" t="n">
        <f aca="false">(L48/P48-1)</f>
        <v>-0.353871513222401</v>
      </c>
    </row>
    <row r="49" s="364" customFormat="true" ht="18" hidden="false" customHeight="true" outlineLevel="0" collapsed="false">
      <c r="A49" s="365" t="s">
        <v>235</v>
      </c>
      <c r="B49" s="366" t="n">
        <v>4.331</v>
      </c>
      <c r="C49" s="367" t="n">
        <v>0.05</v>
      </c>
      <c r="D49" s="367" t="n">
        <f aca="false">C49+B49</f>
        <v>4.381</v>
      </c>
      <c r="E49" s="368" t="n">
        <f aca="false">D49/$D$8</f>
        <v>0.000323932368895749</v>
      </c>
      <c r="F49" s="369" t="n">
        <v>5.439</v>
      </c>
      <c r="G49" s="367" t="n">
        <v>0.113</v>
      </c>
      <c r="H49" s="367" t="n">
        <f aca="false">G49+F49</f>
        <v>5.552</v>
      </c>
      <c r="I49" s="370" t="n">
        <f aca="false">(D49/H49-1)</f>
        <v>-0.210914985590778</v>
      </c>
      <c r="J49" s="369" t="n">
        <v>20.48</v>
      </c>
      <c r="K49" s="367" t="n">
        <v>0.548</v>
      </c>
      <c r="L49" s="367" t="n">
        <f aca="false">K49+J49</f>
        <v>21.028</v>
      </c>
      <c r="M49" s="370" t="n">
        <f aca="false">(L49/$L$8)</f>
        <v>0.000298389295208827</v>
      </c>
      <c r="N49" s="369" t="n">
        <v>19.554</v>
      </c>
      <c r="O49" s="367" t="n">
        <v>3.946</v>
      </c>
      <c r="P49" s="367" t="n">
        <f aca="false">O49+N49</f>
        <v>23.5</v>
      </c>
      <c r="Q49" s="371" t="n">
        <f aca="false">(L49/P49-1)</f>
        <v>-0.105191489361702</v>
      </c>
    </row>
    <row r="50" s="364" customFormat="true" ht="18" hidden="false" customHeight="true" outlineLevel="0" collapsed="false">
      <c r="A50" s="365" t="s">
        <v>226</v>
      </c>
      <c r="B50" s="366" t="n">
        <v>2.271</v>
      </c>
      <c r="C50" s="367" t="n">
        <v>0</v>
      </c>
      <c r="D50" s="367" t="n">
        <f aca="false">C50+B50</f>
        <v>2.271</v>
      </c>
      <c r="E50" s="368" t="n">
        <f aca="false">D50/$D$8</f>
        <v>0.000167918377028589</v>
      </c>
      <c r="F50" s="369" t="n">
        <v>2.46</v>
      </c>
      <c r="G50" s="367"/>
      <c r="H50" s="367" t="n">
        <f aca="false">G50+F50</f>
        <v>2.46</v>
      </c>
      <c r="I50" s="370" t="n">
        <f aca="false">(D50/H50-1)</f>
        <v>-0.076829268292683</v>
      </c>
      <c r="J50" s="369" t="n">
        <v>24.236</v>
      </c>
      <c r="K50" s="367" t="n">
        <v>0.265</v>
      </c>
      <c r="L50" s="367" t="n">
        <f aca="false">K50+J50</f>
        <v>24.501</v>
      </c>
      <c r="M50" s="370" t="n">
        <f aca="false">(L50/$L$8)</f>
        <v>0.000347671491435774</v>
      </c>
      <c r="N50" s="369" t="n">
        <v>16.891</v>
      </c>
      <c r="O50" s="367" t="n">
        <v>0.506</v>
      </c>
      <c r="P50" s="367" t="n">
        <f aca="false">O50+N50</f>
        <v>17.397</v>
      </c>
      <c r="Q50" s="371" t="n">
        <f aca="false">(L50/P50-1)</f>
        <v>0.408346266597689</v>
      </c>
    </row>
    <row r="51" s="364" customFormat="true" ht="18" hidden="false" customHeight="true" outlineLevel="0" collapsed="false">
      <c r="A51" s="365" t="s">
        <v>239</v>
      </c>
      <c r="B51" s="366" t="n">
        <v>1195.703</v>
      </c>
      <c r="C51" s="367" t="n">
        <v>588.193000000001</v>
      </c>
      <c r="D51" s="367" t="n">
        <f aca="false">C51+B51</f>
        <v>1783.896</v>
      </c>
      <c r="E51" s="368" t="n">
        <f aca="false">D51/$D$8</f>
        <v>0.131901770633109</v>
      </c>
      <c r="F51" s="369" t="n">
        <v>1306.912</v>
      </c>
      <c r="G51" s="367" t="n">
        <v>768.863999999999</v>
      </c>
      <c r="H51" s="367" t="n">
        <f aca="false">G51+F51</f>
        <v>2075.776</v>
      </c>
      <c r="I51" s="370" t="n">
        <f aca="false">(D51/H51-1)</f>
        <v>-0.140612474563729</v>
      </c>
      <c r="J51" s="369" t="n">
        <v>5752.898</v>
      </c>
      <c r="K51" s="367" t="n">
        <v>4396.29500000005</v>
      </c>
      <c r="L51" s="367" t="n">
        <f aca="false">K51+J51</f>
        <v>10149.193</v>
      </c>
      <c r="M51" s="370" t="n">
        <f aca="false">(L51/$L$8)</f>
        <v>0.144018002007246</v>
      </c>
      <c r="N51" s="369" t="n">
        <v>6385.145</v>
      </c>
      <c r="O51" s="367" t="n">
        <v>3143.7896</v>
      </c>
      <c r="P51" s="367" t="n">
        <f aca="false">O51+N51</f>
        <v>9528.9346</v>
      </c>
      <c r="Q51" s="371" t="n">
        <f aca="false">(L51/P51-1)</f>
        <v>0.0650921037909162</v>
      </c>
    </row>
    <row r="52" s="364" customFormat="true" ht="18" hidden="false" customHeight="true" outlineLevel="0" collapsed="false">
      <c r="A52" s="372"/>
      <c r="B52" s="373"/>
      <c r="C52" s="374"/>
      <c r="D52" s="374" t="n">
        <f aca="false">C52+B52</f>
        <v>0</v>
      </c>
      <c r="E52" s="375" t="n">
        <f aca="false">D52/$D$8</f>
        <v>0</v>
      </c>
      <c r="F52" s="376"/>
      <c r="G52" s="374"/>
      <c r="H52" s="374" t="n">
        <f aca="false">G52+F52</f>
        <v>0</v>
      </c>
      <c r="I52" s="377" t="e">
        <f aca="false">(D52/H52-1)</f>
        <v>#DIV/0!</v>
      </c>
      <c r="J52" s="376"/>
      <c r="K52" s="374"/>
      <c r="L52" s="374" t="n">
        <f aca="false">K52+J52</f>
        <v>0</v>
      </c>
      <c r="M52" s="377" t="n">
        <f aca="false">(L52/$L$8)</f>
        <v>0</v>
      </c>
      <c r="N52" s="376"/>
      <c r="O52" s="374"/>
      <c r="P52" s="374" t="n">
        <f aca="false">O52+N52</f>
        <v>0</v>
      </c>
      <c r="Q52" s="378" t="e">
        <f aca="false">(L52/P52-1)</f>
        <v>#DIV/0!</v>
      </c>
    </row>
    <row r="53" customFormat="false" ht="9.95" hidden="false" customHeight="true" outlineLevel="0" collapsed="false">
      <c r="A53" s="264"/>
    </row>
    <row r="54" customFormat="false" ht="13.8" hidden="false" customHeight="true" outlineLevel="0" collapsed="false">
      <c r="A54" s="264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3:Q65536 I53:I65536 I3 Q3">
    <cfRule type="cellIs" priority="2" operator="lessThan" aboveAverage="0" equalAverage="0" bottom="0" percent="0" rank="0" text="" dxfId="33">
      <formula>0</formula>
    </cfRule>
  </conditionalFormatting>
  <conditionalFormatting sqref="I8:I52 Q8:Q5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6" activeCellId="0" sqref="T96:W9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0.24"/>
    <col collapsed="false" customWidth="true" hidden="false" outlineLevel="0" max="2" min="2" style="265" width="8.99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7" min="6" style="265" width="9.37"/>
    <col collapsed="false" customWidth="true" hidden="false" outlineLevel="0" max="8" min="8" style="265" width="9.24"/>
    <col collapsed="false" customWidth="true" hidden="false" outlineLevel="0" max="9" min="9" style="265" width="10.74"/>
    <col collapsed="false" customWidth="true" hidden="false" outlineLevel="0" max="10" min="10" style="265" width="8.61"/>
    <col collapsed="false" customWidth="true" hidden="false" outlineLevel="0" max="11" min="11" style="265" width="9.74"/>
    <col collapsed="false" customWidth="true" hidden="false" outlineLevel="0" max="12" min="12" style="265" width="9.24"/>
    <col collapsed="false" customWidth="true" hidden="false" outlineLevel="0" max="13" min="13" style="265" width="10.25"/>
    <col collapsed="false" customWidth="true" hidden="false" outlineLevel="0" max="15" min="14" style="265" width="11.12"/>
    <col collapsed="false" customWidth="true" hidden="false" outlineLevel="0" max="16" min="16" style="265" width="8.61"/>
    <col collapsed="false" customWidth="true" hidden="false" outlineLevel="0" max="17" min="17" style="265" width="10.25"/>
    <col collapsed="false" customWidth="true" hidden="false" outlineLevel="0" max="18" min="18" style="265" width="11.12"/>
    <col collapsed="false" customWidth="true" hidden="false" outlineLevel="0" max="19" min="19" style="265" width="9.37"/>
    <col collapsed="false" customWidth="true" hidden="false" outlineLevel="0" max="21" min="20" style="265" width="11.12"/>
    <col collapsed="false" customWidth="true" hidden="false" outlineLevel="0" max="22" min="22" style="265" width="8.24"/>
    <col collapsed="false" customWidth="true" hidden="false" outlineLevel="0" max="23" min="23" style="265" width="10.25"/>
    <col collapsed="false" customWidth="true" hidden="false" outlineLevel="0" max="24" min="24" style="265" width="11.12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242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17" hidden="false" customHeight="true" outlineLevel="0" collapsed="false">
      <c r="A4" s="393" t="s">
        <v>134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269" t="s">
        <v>243</v>
      </c>
      <c r="B5" s="394" t="s">
        <v>10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4" customFormat="true" ht="26.25" hidden="false" customHeight="true" outlineLevel="0" collapsed="false">
      <c r="A6" s="269"/>
      <c r="B6" s="397" t="s">
        <v>136</v>
      </c>
      <c r="C6" s="397"/>
      <c r="D6" s="397"/>
      <c r="E6" s="397"/>
      <c r="F6" s="397"/>
      <c r="G6" s="398" t="s">
        <v>103</v>
      </c>
      <c r="H6" s="397" t="s">
        <v>104</v>
      </c>
      <c r="I6" s="397"/>
      <c r="J6" s="397"/>
      <c r="K6" s="397"/>
      <c r="L6" s="397"/>
      <c r="M6" s="399" t="s">
        <v>105</v>
      </c>
      <c r="N6" s="397" t="s">
        <v>106</v>
      </c>
      <c r="O6" s="397"/>
      <c r="P6" s="397"/>
      <c r="Q6" s="397"/>
      <c r="R6" s="397"/>
      <c r="S6" s="398" t="s">
        <v>103</v>
      </c>
      <c r="T6" s="397" t="s">
        <v>107</v>
      </c>
      <c r="U6" s="397"/>
      <c r="V6" s="397"/>
      <c r="W6" s="397"/>
      <c r="X6" s="397"/>
      <c r="Y6" s="400" t="s">
        <v>105</v>
      </c>
    </row>
    <row r="7" s="284" customFormat="true" ht="26.25" hidden="false" customHeight="true" outlineLevel="0" collapsed="false">
      <c r="A7" s="269"/>
      <c r="B7" s="401" t="s">
        <v>69</v>
      </c>
      <c r="C7" s="401"/>
      <c r="D7" s="402" t="s">
        <v>70</v>
      </c>
      <c r="E7" s="402"/>
      <c r="F7" s="403" t="s">
        <v>71</v>
      </c>
      <c r="G7" s="398"/>
      <c r="H7" s="401" t="s">
        <v>69</v>
      </c>
      <c r="I7" s="401"/>
      <c r="J7" s="402" t="s">
        <v>70</v>
      </c>
      <c r="K7" s="402"/>
      <c r="L7" s="403" t="s">
        <v>71</v>
      </c>
      <c r="M7" s="399"/>
      <c r="N7" s="401" t="s">
        <v>69</v>
      </c>
      <c r="O7" s="401"/>
      <c r="P7" s="402" t="s">
        <v>70</v>
      </c>
      <c r="Q7" s="402"/>
      <c r="R7" s="403" t="s">
        <v>71</v>
      </c>
      <c r="S7" s="398"/>
      <c r="T7" s="401" t="s">
        <v>69</v>
      </c>
      <c r="U7" s="401"/>
      <c r="V7" s="402" t="s">
        <v>70</v>
      </c>
      <c r="W7" s="402"/>
      <c r="X7" s="403" t="s">
        <v>71</v>
      </c>
      <c r="Y7" s="400"/>
    </row>
    <row r="8" s="407" customFormat="true" ht="21.2" hidden="false" customHeight="true" outlineLevel="0" collapsed="false">
      <c r="A8" s="269"/>
      <c r="B8" s="404" t="s">
        <v>73</v>
      </c>
      <c r="C8" s="405" t="s">
        <v>74</v>
      </c>
      <c r="D8" s="406" t="s">
        <v>73</v>
      </c>
      <c r="E8" s="405" t="s">
        <v>74</v>
      </c>
      <c r="F8" s="403"/>
      <c r="G8" s="398"/>
      <c r="H8" s="404" t="s">
        <v>73</v>
      </c>
      <c r="I8" s="405" t="s">
        <v>74</v>
      </c>
      <c r="J8" s="406" t="s">
        <v>73</v>
      </c>
      <c r="K8" s="405" t="s">
        <v>74</v>
      </c>
      <c r="L8" s="403"/>
      <c r="M8" s="399"/>
      <c r="N8" s="404" t="s">
        <v>73</v>
      </c>
      <c r="O8" s="405" t="s">
        <v>74</v>
      </c>
      <c r="P8" s="406" t="s">
        <v>73</v>
      </c>
      <c r="Q8" s="405" t="s">
        <v>74</v>
      </c>
      <c r="R8" s="403"/>
      <c r="S8" s="398"/>
      <c r="T8" s="404" t="s">
        <v>73</v>
      </c>
      <c r="U8" s="405" t="s">
        <v>74</v>
      </c>
      <c r="V8" s="406" t="s">
        <v>73</v>
      </c>
      <c r="W8" s="405" t="s">
        <v>74</v>
      </c>
      <c r="X8" s="403"/>
      <c r="Y8" s="400"/>
    </row>
    <row r="9" s="339" customFormat="true" ht="18" hidden="false" customHeight="true" outlineLevel="0" collapsed="false">
      <c r="A9" s="408" t="s">
        <v>67</v>
      </c>
      <c r="B9" s="409" t="n">
        <f aca="false">B10+B35+B52+B67+B88+B96</f>
        <v>465961</v>
      </c>
      <c r="C9" s="410" t="n">
        <f aca="false">C10+C35+C52+C67+C88+C96</f>
        <v>433249</v>
      </c>
      <c r="D9" s="411" t="n">
        <f aca="false">D10+D35+D52+D67+D88+D96</f>
        <v>419</v>
      </c>
      <c r="E9" s="410" t="n">
        <f aca="false">E10+E35+E52+E67+E88+E96</f>
        <v>267</v>
      </c>
      <c r="F9" s="411" t="n">
        <f aca="false">SUM(B9:E9)</f>
        <v>899896</v>
      </c>
      <c r="G9" s="412" t="n">
        <f aca="false">F9/$F$9</f>
        <v>1</v>
      </c>
      <c r="H9" s="409" t="n">
        <f aca="false">H10+H35+H52+H67+H88+H96</f>
        <v>424520</v>
      </c>
      <c r="I9" s="410" t="n">
        <f aca="false">I10+I35+I52+I67+I88+I96</f>
        <v>417357</v>
      </c>
      <c r="J9" s="411" t="n">
        <f aca="false">J10+J35+J52+J67+J88+J96</f>
        <v>2463</v>
      </c>
      <c r="K9" s="410" t="n">
        <f aca="false">K10+K35+K52+K67+K88+K96</f>
        <v>2559</v>
      </c>
      <c r="L9" s="411" t="n">
        <f aca="false">SUM(H9:K9)</f>
        <v>846899</v>
      </c>
      <c r="M9" s="413" t="n">
        <f aca="false">IF(ISERROR(F9/L9-1),"         /0",(F9/L9-1))</f>
        <v>0.0625777099748612</v>
      </c>
      <c r="N9" s="409" t="n">
        <f aca="false">N10+N35+N52+N67+N88+N96</f>
        <v>2358884</v>
      </c>
      <c r="O9" s="410" t="n">
        <f aca="false">O10+O35+O52+O67+O88+O96</f>
        <v>2203505</v>
      </c>
      <c r="P9" s="411" t="n">
        <f aca="false">P10+P35+P52+P67+P88+P96</f>
        <v>14366</v>
      </c>
      <c r="Q9" s="410" t="n">
        <f aca="false">Q10+Q35+Q52+Q67+Q88+Q96</f>
        <v>9853</v>
      </c>
      <c r="R9" s="411" t="n">
        <f aca="false">SUM(N9:Q9)</f>
        <v>4586608</v>
      </c>
      <c r="S9" s="412" t="n">
        <f aca="false">R9/$R$9</f>
        <v>1</v>
      </c>
      <c r="T9" s="409" t="n">
        <f aca="false">T10+T35+T52+T67+T88+T96</f>
        <v>2133573</v>
      </c>
      <c r="U9" s="410" t="n">
        <f aca="false">U10+U35+U52+U67+U88+U96</f>
        <v>2048133</v>
      </c>
      <c r="V9" s="411" t="n">
        <f aca="false">V10+V35+V52+V67+V88+V96</f>
        <v>18566</v>
      </c>
      <c r="W9" s="410" t="n">
        <f aca="false">W10+W35+W52+W67+W88+W96</f>
        <v>19446</v>
      </c>
      <c r="X9" s="411" t="n">
        <f aca="false">SUM(T9:W9)</f>
        <v>4219718</v>
      </c>
      <c r="Y9" s="414" t="n">
        <f aca="false">IF(ISERROR(R9/X9-1),"         /0",(R9/X9-1))</f>
        <v>0.0869465684673716</v>
      </c>
    </row>
    <row r="10" s="422" customFormat="true" ht="19.7" hidden="false" customHeight="true" outlineLevel="0" collapsed="false">
      <c r="A10" s="415" t="s">
        <v>244</v>
      </c>
      <c r="B10" s="416" t="n">
        <f aca="false">SUM(B11:B34)</f>
        <v>140290</v>
      </c>
      <c r="C10" s="417" t="n">
        <f aca="false">SUM(C11:C34)</f>
        <v>132897</v>
      </c>
      <c r="D10" s="418" t="n">
        <f aca="false">SUM(D11:D34)</f>
        <v>11</v>
      </c>
      <c r="E10" s="417" t="n">
        <f aca="false">SUM(E11:E34)</f>
        <v>50</v>
      </c>
      <c r="F10" s="418" t="n">
        <f aca="false">SUM(B10:E10)</f>
        <v>273248</v>
      </c>
      <c r="G10" s="419" t="n">
        <f aca="false">F10/$F$9</f>
        <v>0.3036439766373</v>
      </c>
      <c r="H10" s="416" t="n">
        <f aca="false">SUM(H11:H34)</f>
        <v>125150</v>
      </c>
      <c r="I10" s="417" t="n">
        <f aca="false">SUM(I11:I34)</f>
        <v>124611</v>
      </c>
      <c r="J10" s="418" t="n">
        <f aca="false">SUM(J11:J34)</f>
        <v>16</v>
      </c>
      <c r="K10" s="417" t="n">
        <f aca="false">SUM(K11:K34)</f>
        <v>2</v>
      </c>
      <c r="L10" s="418" t="n">
        <f aca="false">SUM(H10:K10)</f>
        <v>249779</v>
      </c>
      <c r="M10" s="420" t="n">
        <f aca="false">IF(ISERROR(F10/L10-1),"         /0",(F10/L10-1))</f>
        <v>0.0939590598088711</v>
      </c>
      <c r="N10" s="416" t="n">
        <f aca="false">SUM(N11:N34)</f>
        <v>710460</v>
      </c>
      <c r="O10" s="417" t="n">
        <f aca="false">SUM(O11:O34)</f>
        <v>660708</v>
      </c>
      <c r="P10" s="418" t="n">
        <f aca="false">SUM(P11:P34)</f>
        <v>873</v>
      </c>
      <c r="Q10" s="417" t="n">
        <f aca="false">SUM(Q11:Q34)</f>
        <v>1437</v>
      </c>
      <c r="R10" s="418" t="n">
        <f aca="false">SUM(N10:Q10)</f>
        <v>1373478</v>
      </c>
      <c r="S10" s="419" t="n">
        <f aca="false">R10/$R$9</f>
        <v>0.299453975574106</v>
      </c>
      <c r="T10" s="416" t="n">
        <f aca="false">SUM(T11:T34)</f>
        <v>625836</v>
      </c>
      <c r="U10" s="417" t="n">
        <f aca="false">SUM(U11:U34)</f>
        <v>611611</v>
      </c>
      <c r="V10" s="418" t="n">
        <f aca="false">SUM(V11:V34)</f>
        <v>506</v>
      </c>
      <c r="W10" s="417" t="n">
        <f aca="false">SUM(W11:W34)</f>
        <v>177</v>
      </c>
      <c r="X10" s="418" t="n">
        <f aca="false">SUM(T10:W10)</f>
        <v>1238130</v>
      </c>
      <c r="Y10" s="421" t="n">
        <f aca="false">IF(ISERROR(R10/X10-1),"         /0",(R10/X10-1))</f>
        <v>0.109316469191442</v>
      </c>
    </row>
    <row r="11" customFormat="false" ht="19.7" hidden="false" customHeight="true" outlineLevel="0" collapsed="false">
      <c r="A11" s="423" t="s">
        <v>245</v>
      </c>
      <c r="B11" s="424" t="n">
        <v>21971</v>
      </c>
      <c r="C11" s="425" t="n">
        <v>20607</v>
      </c>
      <c r="D11" s="426" t="n">
        <v>5</v>
      </c>
      <c r="E11" s="425" t="n">
        <v>0</v>
      </c>
      <c r="F11" s="426" t="n">
        <f aca="false">SUM(B11:E11)</f>
        <v>42583</v>
      </c>
      <c r="G11" s="427" t="n">
        <f aca="false">F11/$F$9</f>
        <v>0.0473199125232249</v>
      </c>
      <c r="H11" s="424" t="n">
        <v>22781</v>
      </c>
      <c r="I11" s="425" t="n">
        <v>24230</v>
      </c>
      <c r="J11" s="426" t="n">
        <v>0</v>
      </c>
      <c r="K11" s="425" t="n">
        <v>0</v>
      </c>
      <c r="L11" s="426" t="n">
        <f aca="false">SUM(H11:K11)</f>
        <v>47011</v>
      </c>
      <c r="M11" s="428" t="n">
        <f aca="false">IF(ISERROR(F11/L11-1),"         /0",(F11/L11-1))</f>
        <v>-0.094190721320542</v>
      </c>
      <c r="N11" s="424" t="n">
        <v>117090</v>
      </c>
      <c r="O11" s="425" t="n">
        <v>102910</v>
      </c>
      <c r="P11" s="426" t="n">
        <v>248</v>
      </c>
      <c r="Q11" s="425" t="n">
        <v>365</v>
      </c>
      <c r="R11" s="426" t="n">
        <f aca="false">SUM(N11:Q11)</f>
        <v>220613</v>
      </c>
      <c r="S11" s="427" t="n">
        <f aca="false">R11/$R$9</f>
        <v>0.0480993797595086</v>
      </c>
      <c r="T11" s="424" t="n">
        <v>114571</v>
      </c>
      <c r="U11" s="425" t="n">
        <v>119542</v>
      </c>
      <c r="V11" s="426" t="n">
        <v>27</v>
      </c>
      <c r="W11" s="425" t="n">
        <v>117</v>
      </c>
      <c r="X11" s="426" t="n">
        <f aca="false">SUM(T11:W11)</f>
        <v>234257</v>
      </c>
      <c r="Y11" s="429" t="n">
        <f aca="false">IF(ISERROR(R11/X11-1),"         /0",(R11/X11-1))</f>
        <v>-0.0582437237734624</v>
      </c>
    </row>
    <row r="12" customFormat="false" ht="19.7" hidden="false" customHeight="true" outlineLevel="0" collapsed="false">
      <c r="A12" s="430" t="s">
        <v>246</v>
      </c>
      <c r="B12" s="431" t="n">
        <v>9597</v>
      </c>
      <c r="C12" s="432" t="n">
        <v>9658</v>
      </c>
      <c r="D12" s="433" t="n">
        <v>0</v>
      </c>
      <c r="E12" s="432" t="n">
        <v>0</v>
      </c>
      <c r="F12" s="433" t="n">
        <f aca="false">SUM(B12:E12)</f>
        <v>19255</v>
      </c>
      <c r="G12" s="434" t="n">
        <f aca="false">F12/$F$9</f>
        <v>0.0213969169770729</v>
      </c>
      <c r="H12" s="431" t="n">
        <v>11204</v>
      </c>
      <c r="I12" s="432" t="n">
        <v>11059</v>
      </c>
      <c r="J12" s="433" t="n">
        <v>1</v>
      </c>
      <c r="K12" s="432" t="n">
        <v>0</v>
      </c>
      <c r="L12" s="433" t="n">
        <f aca="false">SUM(H12:K12)</f>
        <v>22264</v>
      </c>
      <c r="M12" s="435" t="n">
        <f aca="false">IF(ISERROR(F12/L12-1),"         /0",(F12/L12-1))</f>
        <v>-0.135150916277399</v>
      </c>
      <c r="N12" s="431" t="n">
        <v>50411</v>
      </c>
      <c r="O12" s="432" t="n">
        <v>53846</v>
      </c>
      <c r="P12" s="433"/>
      <c r="Q12" s="432" t="n">
        <v>0</v>
      </c>
      <c r="R12" s="433" t="n">
        <f aca="false">SUM(N12:Q12)</f>
        <v>104257</v>
      </c>
      <c r="S12" s="434" t="n">
        <f aca="false">R12/$R$9</f>
        <v>0.0227307413234355</v>
      </c>
      <c r="T12" s="431" t="n">
        <v>61180</v>
      </c>
      <c r="U12" s="432" t="n">
        <v>59481</v>
      </c>
      <c r="V12" s="433" t="n">
        <v>8</v>
      </c>
      <c r="W12" s="432" t="n">
        <v>0</v>
      </c>
      <c r="X12" s="433" t="n">
        <f aca="false">SUM(T12:W12)</f>
        <v>120669</v>
      </c>
      <c r="Y12" s="436" t="n">
        <f aca="false">IF(ISERROR(R12/X12-1),"         /0",(R12/X12-1))</f>
        <v>-0.13600841972669</v>
      </c>
    </row>
    <row r="13" customFormat="false" ht="19.7" hidden="false" customHeight="true" outlineLevel="0" collapsed="false">
      <c r="A13" s="430" t="s">
        <v>247</v>
      </c>
      <c r="B13" s="431" t="n">
        <v>9715</v>
      </c>
      <c r="C13" s="432" t="n">
        <v>8310</v>
      </c>
      <c r="D13" s="433" t="n">
        <v>0</v>
      </c>
      <c r="E13" s="432" t="n">
        <v>0</v>
      </c>
      <c r="F13" s="433" t="n">
        <f aca="false">SUM(B13:E13)</f>
        <v>18025</v>
      </c>
      <c r="G13" s="434" t="n">
        <f aca="false">F13/$F$9</f>
        <v>0.020030092366229</v>
      </c>
      <c r="H13" s="431" t="n">
        <v>8264</v>
      </c>
      <c r="I13" s="432" t="n">
        <v>8066</v>
      </c>
      <c r="J13" s="433"/>
      <c r="K13" s="432"/>
      <c r="L13" s="433" t="n">
        <f aca="false">SUM(H13:K13)</f>
        <v>16330</v>
      </c>
      <c r="M13" s="435" t="n">
        <f aca="false">IF(ISERROR(F13/L13-1),"         /0",(F13/L13-1))</f>
        <v>0.103796693202694</v>
      </c>
      <c r="N13" s="431" t="n">
        <v>38711</v>
      </c>
      <c r="O13" s="432" t="n">
        <v>33488</v>
      </c>
      <c r="P13" s="433" t="n">
        <v>126</v>
      </c>
      <c r="Q13" s="432" t="n">
        <v>375</v>
      </c>
      <c r="R13" s="433" t="n">
        <f aca="false">SUM(N13:Q13)</f>
        <v>72700</v>
      </c>
      <c r="S13" s="434" t="n">
        <f aca="false">R13/$R$9</f>
        <v>0.015850493436544</v>
      </c>
      <c r="T13" s="431" t="n">
        <v>37753</v>
      </c>
      <c r="U13" s="432" t="n">
        <v>39415</v>
      </c>
      <c r="V13" s="433" t="n">
        <v>105</v>
      </c>
      <c r="W13" s="432" t="n">
        <v>0</v>
      </c>
      <c r="X13" s="433" t="n">
        <f aca="false">SUM(T13:W13)</f>
        <v>77273</v>
      </c>
      <c r="Y13" s="436" t="n">
        <f aca="false">IF(ISERROR(R13/X13-1),"         /0",(R13/X13-1))</f>
        <v>-0.0591797911301489</v>
      </c>
    </row>
    <row r="14" customFormat="false" ht="19.7" hidden="false" customHeight="true" outlineLevel="0" collapsed="false">
      <c r="A14" s="430" t="s">
        <v>248</v>
      </c>
      <c r="B14" s="431" t="n">
        <v>7861</v>
      </c>
      <c r="C14" s="432" t="n">
        <v>7716</v>
      </c>
      <c r="D14" s="433" t="n">
        <v>0</v>
      </c>
      <c r="E14" s="432" t="n">
        <v>0</v>
      </c>
      <c r="F14" s="433" t="n">
        <f aca="false">SUM(B14:E14)</f>
        <v>15577</v>
      </c>
      <c r="G14" s="434" t="n">
        <f aca="false">F14/$F$9</f>
        <v>0.0173097780187933</v>
      </c>
      <c r="H14" s="431" t="n">
        <v>8072</v>
      </c>
      <c r="I14" s="432" t="n">
        <v>8314</v>
      </c>
      <c r="J14" s="433"/>
      <c r="K14" s="432"/>
      <c r="L14" s="433" t="n">
        <f aca="false">SUM(H14:K14)</f>
        <v>16386</v>
      </c>
      <c r="M14" s="435" t="n">
        <f aca="false">IF(ISERROR(F14/L14-1),"         /0",(F14/L14-1))</f>
        <v>-0.0493714146222385</v>
      </c>
      <c r="N14" s="431" t="n">
        <v>38947</v>
      </c>
      <c r="O14" s="432" t="n">
        <v>41261</v>
      </c>
      <c r="P14" s="433"/>
      <c r="Q14" s="432"/>
      <c r="R14" s="433" t="n">
        <f aca="false">SUM(N14:Q14)</f>
        <v>80208</v>
      </c>
      <c r="S14" s="434" t="n">
        <f aca="false">R14/$R$9</f>
        <v>0.0174874329787939</v>
      </c>
      <c r="T14" s="431" t="n">
        <v>38458</v>
      </c>
      <c r="U14" s="432" t="n">
        <v>39149</v>
      </c>
      <c r="V14" s="433" t="n">
        <v>154</v>
      </c>
      <c r="W14" s="432"/>
      <c r="X14" s="433" t="n">
        <f aca="false">SUM(T14:W14)</f>
        <v>77761</v>
      </c>
      <c r="Y14" s="436" t="n">
        <f aca="false">IF(ISERROR(R14/X14-1),"         /0",(R14/X14-1))</f>
        <v>0.03146821671532</v>
      </c>
    </row>
    <row r="15" customFormat="false" ht="19.7" hidden="false" customHeight="true" outlineLevel="0" collapsed="false">
      <c r="A15" s="430" t="s">
        <v>249</v>
      </c>
      <c r="B15" s="431" t="n">
        <v>7986</v>
      </c>
      <c r="C15" s="432" t="n">
        <v>6510</v>
      </c>
      <c r="D15" s="433" t="n">
        <v>0</v>
      </c>
      <c r="E15" s="432" t="n">
        <v>0</v>
      </c>
      <c r="F15" s="433" t="n">
        <f aca="false">SUM(B15:E15)</f>
        <v>14496</v>
      </c>
      <c r="G15" s="434" t="n">
        <f aca="false">F15/$F$9</f>
        <v>0.0161085280965801</v>
      </c>
      <c r="H15" s="431" t="n">
        <v>7404</v>
      </c>
      <c r="I15" s="432" t="n">
        <v>7805</v>
      </c>
      <c r="J15" s="433" t="n">
        <v>0</v>
      </c>
      <c r="K15" s="432" t="n">
        <v>0</v>
      </c>
      <c r="L15" s="433" t="n">
        <f aca="false">SUM(H15:K15)</f>
        <v>15209</v>
      </c>
      <c r="M15" s="435" t="n">
        <f aca="false">IF(ISERROR(F15/L15-1),"         /0",(F15/L15-1))</f>
        <v>-0.0468801367611282</v>
      </c>
      <c r="N15" s="431" t="n">
        <v>46448</v>
      </c>
      <c r="O15" s="432" t="n">
        <v>35083</v>
      </c>
      <c r="P15" s="433" t="n">
        <v>0</v>
      </c>
      <c r="Q15" s="432" t="n">
        <v>8</v>
      </c>
      <c r="R15" s="433" t="n">
        <f aca="false">SUM(N15:Q15)</f>
        <v>81539</v>
      </c>
      <c r="S15" s="434" t="n">
        <f aca="false">R15/$R$9</f>
        <v>0.0177776256440489</v>
      </c>
      <c r="T15" s="431" t="n">
        <v>35894</v>
      </c>
      <c r="U15" s="432" t="n">
        <v>36561</v>
      </c>
      <c r="V15" s="433" t="n">
        <v>0</v>
      </c>
      <c r="W15" s="432" t="n">
        <v>0</v>
      </c>
      <c r="X15" s="433" t="n">
        <f aca="false">SUM(T15:W15)</f>
        <v>72455</v>
      </c>
      <c r="Y15" s="436" t="n">
        <f aca="false">IF(ISERROR(R15/X15-1),"         /0",(R15/X15-1))</f>
        <v>0.125374370298806</v>
      </c>
    </row>
    <row r="16" customFormat="false" ht="19.7" hidden="false" customHeight="true" outlineLevel="0" collapsed="false">
      <c r="A16" s="430" t="s">
        <v>250</v>
      </c>
      <c r="B16" s="431" t="n">
        <v>6993</v>
      </c>
      <c r="C16" s="432" t="n">
        <v>7350</v>
      </c>
      <c r="D16" s="433" t="n">
        <v>0</v>
      </c>
      <c r="E16" s="432" t="n">
        <v>0</v>
      </c>
      <c r="F16" s="433" t="n">
        <f aca="false">SUM(B16:E16)</f>
        <v>14343</v>
      </c>
      <c r="G16" s="434" t="n">
        <f aca="false">F16/$F$9</f>
        <v>0.0159385084498653</v>
      </c>
      <c r="H16" s="431" t="n">
        <v>7690</v>
      </c>
      <c r="I16" s="432" t="n">
        <v>8327</v>
      </c>
      <c r="J16" s="433"/>
      <c r="K16" s="432"/>
      <c r="L16" s="433" t="n">
        <f aca="false">SUM(H16:K16)</f>
        <v>16017</v>
      </c>
      <c r="M16" s="435" t="n">
        <f aca="false">IF(ISERROR(F16/L16-1),"         /0",(F16/L16-1))</f>
        <v>-0.104513953923956</v>
      </c>
      <c r="N16" s="431" t="n">
        <v>36460</v>
      </c>
      <c r="O16" s="432" t="n">
        <v>34944</v>
      </c>
      <c r="P16" s="433" t="n">
        <v>119</v>
      </c>
      <c r="Q16" s="432" t="n">
        <v>64</v>
      </c>
      <c r="R16" s="433" t="n">
        <f aca="false">SUM(N16:Q16)</f>
        <v>71587</v>
      </c>
      <c r="S16" s="434" t="n">
        <f aca="false">R16/$R$9</f>
        <v>0.0156078304489941</v>
      </c>
      <c r="T16" s="431" t="n">
        <v>36416</v>
      </c>
      <c r="U16" s="432" t="n">
        <v>37564</v>
      </c>
      <c r="V16" s="433" t="n">
        <v>0</v>
      </c>
      <c r="W16" s="432" t="n">
        <v>2</v>
      </c>
      <c r="X16" s="433" t="n">
        <f aca="false">SUM(T16:W16)</f>
        <v>73982</v>
      </c>
      <c r="Y16" s="436" t="n">
        <f aca="false">IF(ISERROR(R16/X16-1),"         /0",(R16/X16-1))</f>
        <v>-0.0323727393149685</v>
      </c>
    </row>
    <row r="17" customFormat="false" ht="19.7" hidden="false" customHeight="true" outlineLevel="0" collapsed="false">
      <c r="A17" s="430" t="s">
        <v>251</v>
      </c>
      <c r="B17" s="431" t="n">
        <v>6391</v>
      </c>
      <c r="C17" s="432" t="n">
        <v>7340</v>
      </c>
      <c r="D17" s="433" t="n">
        <v>0</v>
      </c>
      <c r="E17" s="432" t="n">
        <v>0</v>
      </c>
      <c r="F17" s="433" t="n">
        <f aca="false">SUM(B17:E17)</f>
        <v>13731</v>
      </c>
      <c r="G17" s="434" t="n">
        <f aca="false">F17/$F$9</f>
        <v>0.0152584298630064</v>
      </c>
      <c r="H17" s="431" t="n">
        <v>6058</v>
      </c>
      <c r="I17" s="432" t="n">
        <v>6611</v>
      </c>
      <c r="J17" s="433"/>
      <c r="K17" s="432"/>
      <c r="L17" s="433" t="n">
        <f aca="false">SUM(H17:K17)</f>
        <v>12669</v>
      </c>
      <c r="M17" s="435" t="n">
        <f aca="false">IF(ISERROR(F17/L17-1),"         /0",(F17/L17-1))</f>
        <v>0.0838266635093536</v>
      </c>
      <c r="N17" s="431" t="n">
        <v>33948</v>
      </c>
      <c r="O17" s="432" t="n">
        <v>37505</v>
      </c>
      <c r="P17" s="433" t="n">
        <v>79</v>
      </c>
      <c r="Q17" s="432" t="n">
        <v>144</v>
      </c>
      <c r="R17" s="433" t="n">
        <f aca="false">SUM(N17:Q17)</f>
        <v>71676</v>
      </c>
      <c r="S17" s="434" t="n">
        <f aca="false">R17/$R$9</f>
        <v>0.0156272347669563</v>
      </c>
      <c r="T17" s="431" t="n">
        <v>33556</v>
      </c>
      <c r="U17" s="432" t="n">
        <v>34058</v>
      </c>
      <c r="V17" s="433"/>
      <c r="W17" s="432"/>
      <c r="X17" s="433" t="n">
        <f aca="false">SUM(T17:W17)</f>
        <v>67614</v>
      </c>
      <c r="Y17" s="436" t="n">
        <f aca="false">IF(ISERROR(R17/X17-1),"         /0",(R17/X17-1))</f>
        <v>0.0600763155559501</v>
      </c>
    </row>
    <row r="18" customFormat="false" ht="19.7" hidden="false" customHeight="true" outlineLevel="0" collapsed="false">
      <c r="A18" s="430" t="s">
        <v>252</v>
      </c>
      <c r="B18" s="431" t="n">
        <v>5707</v>
      </c>
      <c r="C18" s="432" t="n">
        <v>6285</v>
      </c>
      <c r="D18" s="433" t="n">
        <v>0</v>
      </c>
      <c r="E18" s="432" t="n">
        <v>0</v>
      </c>
      <c r="F18" s="433" t="n">
        <f aca="false">SUM(B18:E18)</f>
        <v>11992</v>
      </c>
      <c r="G18" s="434" t="n">
        <f aca="false">F18/$F$9</f>
        <v>0.0133259843359677</v>
      </c>
      <c r="H18" s="431" t="n">
        <v>7967</v>
      </c>
      <c r="I18" s="432" t="n">
        <v>7581</v>
      </c>
      <c r="J18" s="433"/>
      <c r="K18" s="432"/>
      <c r="L18" s="433" t="n">
        <f aca="false">SUM(H18:K18)</f>
        <v>15548</v>
      </c>
      <c r="M18" s="435" t="n">
        <f aca="false">IF(ISERROR(F18/L18-1),"         /0",(F18/L18-1))</f>
        <v>-0.228711088242861</v>
      </c>
      <c r="N18" s="431" t="n">
        <v>28386</v>
      </c>
      <c r="O18" s="432" t="n">
        <v>32846</v>
      </c>
      <c r="P18" s="433" t="n">
        <v>0</v>
      </c>
      <c r="Q18" s="432" t="n">
        <v>0</v>
      </c>
      <c r="R18" s="433" t="n">
        <f aca="false">SUM(N18:Q18)</f>
        <v>61232</v>
      </c>
      <c r="S18" s="434" t="n">
        <f aca="false">R18/$R$9</f>
        <v>0.0133501707579981</v>
      </c>
      <c r="T18" s="431" t="n">
        <v>40394</v>
      </c>
      <c r="U18" s="432" t="n">
        <v>37498</v>
      </c>
      <c r="V18" s="433" t="n">
        <v>1</v>
      </c>
      <c r="W18" s="432" t="n">
        <v>0</v>
      </c>
      <c r="X18" s="433" t="n">
        <f aca="false">SUM(T18:W18)</f>
        <v>77893</v>
      </c>
      <c r="Y18" s="436" t="n">
        <f aca="false">IF(ISERROR(R18/X18-1),"         /0",(R18/X18-1))</f>
        <v>-0.213895985518596</v>
      </c>
    </row>
    <row r="19" customFormat="false" ht="19.7" hidden="false" customHeight="true" outlineLevel="0" collapsed="false">
      <c r="A19" s="430" t="s">
        <v>253</v>
      </c>
      <c r="B19" s="431" t="n">
        <v>4965</v>
      </c>
      <c r="C19" s="432" t="n">
        <v>4609</v>
      </c>
      <c r="D19" s="433" t="n">
        <v>0</v>
      </c>
      <c r="E19" s="432" t="n">
        <v>0</v>
      </c>
      <c r="F19" s="433" t="n">
        <f aca="false">SUM(B19:E19)</f>
        <v>9574</v>
      </c>
      <c r="G19" s="434" t="n">
        <f aca="false">F19/$F$9</f>
        <v>0.0106390071741623</v>
      </c>
      <c r="H19" s="431" t="n">
        <v>3159</v>
      </c>
      <c r="I19" s="432" t="n">
        <v>3197</v>
      </c>
      <c r="J19" s="433"/>
      <c r="K19" s="432" t="n">
        <v>0</v>
      </c>
      <c r="L19" s="433" t="n">
        <f aca="false">SUM(H19:K19)</f>
        <v>6356</v>
      </c>
      <c r="M19" s="435" t="n">
        <f aca="false">IF(ISERROR(F19/L19-1),"         /0",(F19/L19-1))</f>
        <v>0.506293266205161</v>
      </c>
      <c r="N19" s="431" t="n">
        <v>26037</v>
      </c>
      <c r="O19" s="432" t="n">
        <v>22104</v>
      </c>
      <c r="P19" s="433" t="n">
        <v>2</v>
      </c>
      <c r="Q19" s="432" t="n">
        <v>6</v>
      </c>
      <c r="R19" s="433" t="n">
        <f aca="false">SUM(N19:Q19)</f>
        <v>48149</v>
      </c>
      <c r="S19" s="434" t="n">
        <f aca="false">R19/$R$9</f>
        <v>0.0104977360175537</v>
      </c>
      <c r="T19" s="431" t="n">
        <v>16210</v>
      </c>
      <c r="U19" s="432" t="n">
        <v>16082</v>
      </c>
      <c r="V19" s="433" t="n">
        <v>10</v>
      </c>
      <c r="W19" s="432" t="n">
        <v>0</v>
      </c>
      <c r="X19" s="433" t="n">
        <f aca="false">SUM(T19:W19)</f>
        <v>32302</v>
      </c>
      <c r="Y19" s="436" t="n">
        <f aca="false">IF(ISERROR(R19/X19-1),"         /0",(R19/X19-1))</f>
        <v>0.490588818029843</v>
      </c>
    </row>
    <row r="20" customFormat="false" ht="19.7" hidden="false" customHeight="true" outlineLevel="0" collapsed="false">
      <c r="A20" s="430" t="s">
        <v>254</v>
      </c>
      <c r="B20" s="431" t="n">
        <v>3359</v>
      </c>
      <c r="C20" s="432" t="n">
        <v>3916</v>
      </c>
      <c r="D20" s="433" t="n">
        <v>0</v>
      </c>
      <c r="E20" s="432" t="n">
        <v>50</v>
      </c>
      <c r="F20" s="433" t="n">
        <f aca="false">SUM(B20:E20)</f>
        <v>7325</v>
      </c>
      <c r="G20" s="434" t="n">
        <f aca="false">F20/$F$9</f>
        <v>0.0081398294914079</v>
      </c>
      <c r="H20" s="431" t="n">
        <v>5581</v>
      </c>
      <c r="I20" s="432" t="n">
        <v>5693</v>
      </c>
      <c r="J20" s="433" t="n">
        <v>1</v>
      </c>
      <c r="K20" s="432"/>
      <c r="L20" s="433" t="n">
        <f aca="false">SUM(H20:K20)</f>
        <v>11275</v>
      </c>
      <c r="M20" s="435" t="n">
        <f aca="false">IF(ISERROR(F20/L20-1),"         /0",(F20/L20-1))</f>
        <v>-0.350332594235033</v>
      </c>
      <c r="N20" s="431" t="n">
        <v>20881</v>
      </c>
      <c r="O20" s="432" t="n">
        <v>25271</v>
      </c>
      <c r="P20" s="433"/>
      <c r="Q20" s="432" t="n">
        <v>50</v>
      </c>
      <c r="R20" s="433" t="n">
        <f aca="false">SUM(N20:Q20)</f>
        <v>46202</v>
      </c>
      <c r="S20" s="434" t="n">
        <f aca="false">R20/$R$9</f>
        <v>0.0100732393088749</v>
      </c>
      <c r="T20" s="431" t="n">
        <v>27702</v>
      </c>
      <c r="U20" s="432" t="n">
        <v>27300</v>
      </c>
      <c r="V20" s="433" t="n">
        <v>8</v>
      </c>
      <c r="W20" s="432" t="n">
        <v>3</v>
      </c>
      <c r="X20" s="433" t="n">
        <f aca="false">SUM(T20:W20)</f>
        <v>55013</v>
      </c>
      <c r="Y20" s="436" t="n">
        <f aca="false">IF(ISERROR(R20/X20-1),"         /0",(R20/X20-1))</f>
        <v>-0.160162143493356</v>
      </c>
    </row>
    <row r="21" customFormat="false" ht="19.7" hidden="false" customHeight="true" outlineLevel="0" collapsed="false">
      <c r="A21" s="430" t="s">
        <v>255</v>
      </c>
      <c r="B21" s="431" t="n">
        <v>3550</v>
      </c>
      <c r="C21" s="432" t="n">
        <v>3067</v>
      </c>
      <c r="D21" s="433" t="n">
        <v>0</v>
      </c>
      <c r="E21" s="432" t="n">
        <v>0</v>
      </c>
      <c r="F21" s="433" t="n">
        <f aca="false">SUM(B21:E21)</f>
        <v>6617</v>
      </c>
      <c r="G21" s="434" t="n">
        <f aca="false">F21/$F$9</f>
        <v>0.00735307191053188</v>
      </c>
      <c r="H21" s="431" t="n">
        <v>1252</v>
      </c>
      <c r="I21" s="432" t="n">
        <v>1113</v>
      </c>
      <c r="J21" s="433"/>
      <c r="K21" s="432"/>
      <c r="L21" s="433" t="n">
        <f aca="false">SUM(H21:K21)</f>
        <v>2365</v>
      </c>
      <c r="M21" s="435" t="n">
        <f aca="false">IF(ISERROR(F21/L21-1),"         /0",(F21/L21-1))</f>
        <v>1.79788583509514</v>
      </c>
      <c r="N21" s="431" t="n">
        <v>17729</v>
      </c>
      <c r="O21" s="432" t="n">
        <v>17620</v>
      </c>
      <c r="P21" s="433"/>
      <c r="Q21" s="432" t="n">
        <v>0</v>
      </c>
      <c r="R21" s="433" t="n">
        <f aca="false">SUM(N21:Q21)</f>
        <v>35349</v>
      </c>
      <c r="S21" s="434" t="n">
        <f aca="false">R21/$R$9</f>
        <v>0.00770700264770829</v>
      </c>
      <c r="T21" s="431" t="n">
        <v>7401</v>
      </c>
      <c r="U21" s="432" t="n">
        <v>6548</v>
      </c>
      <c r="V21" s="433"/>
      <c r="W21" s="432"/>
      <c r="X21" s="433" t="n">
        <f aca="false">SUM(T21:W21)</f>
        <v>13949</v>
      </c>
      <c r="Y21" s="436" t="n">
        <f aca="false">IF(ISERROR(R21/X21-1),"         /0",(R21/X21-1))</f>
        <v>1.53416015484981</v>
      </c>
    </row>
    <row r="22" customFormat="false" ht="19.7" hidden="false" customHeight="true" outlineLevel="0" collapsed="false">
      <c r="A22" s="430" t="s">
        <v>256</v>
      </c>
      <c r="B22" s="431" t="n">
        <v>3452</v>
      </c>
      <c r="C22" s="432" t="n">
        <v>3135</v>
      </c>
      <c r="D22" s="433" t="n">
        <v>0</v>
      </c>
      <c r="E22" s="432" t="n">
        <v>0</v>
      </c>
      <c r="F22" s="433" t="n">
        <f aca="false">SUM(B22:E22)</f>
        <v>6587</v>
      </c>
      <c r="G22" s="434" t="n">
        <f aca="false">F22/$F$9</f>
        <v>0.00731973472490154</v>
      </c>
      <c r="H22" s="431" t="n">
        <v>3066</v>
      </c>
      <c r="I22" s="432" t="n">
        <v>2975</v>
      </c>
      <c r="J22" s="433"/>
      <c r="K22" s="432"/>
      <c r="L22" s="433" t="n">
        <f aca="false">SUM(H22:K22)</f>
        <v>6041</v>
      </c>
      <c r="M22" s="435" t="n">
        <f aca="false">IF(ISERROR(F22/L22-1),"         /0",(F22/L22-1))</f>
        <v>0.0903823870220162</v>
      </c>
      <c r="N22" s="431" t="n">
        <v>17155</v>
      </c>
      <c r="O22" s="432" t="n">
        <v>12239</v>
      </c>
      <c r="P22" s="433"/>
      <c r="Q22" s="432"/>
      <c r="R22" s="433" t="n">
        <f aca="false">SUM(N22:Q22)</f>
        <v>29394</v>
      </c>
      <c r="S22" s="434" t="n">
        <f aca="false">R22/$R$9</f>
        <v>0.0064086575525966</v>
      </c>
      <c r="T22" s="431" t="n">
        <v>14163</v>
      </c>
      <c r="U22" s="432" t="n">
        <v>14340</v>
      </c>
      <c r="V22" s="433" t="n">
        <v>118</v>
      </c>
      <c r="W22" s="432" t="n">
        <v>0</v>
      </c>
      <c r="X22" s="433" t="n">
        <f aca="false">SUM(T22:W22)</f>
        <v>28621</v>
      </c>
      <c r="Y22" s="436" t="n">
        <f aca="false">IF(ISERROR(R22/X22-1),"         /0",(R22/X22-1))</f>
        <v>0.0270081408755809</v>
      </c>
    </row>
    <row r="23" customFormat="false" ht="19.7" hidden="false" customHeight="true" outlineLevel="0" collapsed="false">
      <c r="A23" s="430" t="s">
        <v>257</v>
      </c>
      <c r="B23" s="431" t="n">
        <v>3063</v>
      </c>
      <c r="C23" s="432" t="n">
        <v>2797</v>
      </c>
      <c r="D23" s="433" t="n">
        <v>1</v>
      </c>
      <c r="E23" s="432" t="n">
        <v>0</v>
      </c>
      <c r="F23" s="433" t="n">
        <f aca="false">SUM(B23:E23)</f>
        <v>5861</v>
      </c>
      <c r="G23" s="434" t="n">
        <f aca="false">F23/$F$9</f>
        <v>0.00651297483264733</v>
      </c>
      <c r="H23" s="431" t="n">
        <v>2520</v>
      </c>
      <c r="I23" s="432" t="n">
        <v>2462</v>
      </c>
      <c r="J23" s="433"/>
      <c r="K23" s="432" t="n">
        <v>0</v>
      </c>
      <c r="L23" s="433" t="n">
        <f aca="false">SUM(H23:K23)</f>
        <v>4982</v>
      </c>
      <c r="M23" s="435" t="n">
        <f aca="false">IF(ISERROR(F23/L23-1),"         /0",(F23/L23-1))</f>
        <v>0.176435166599759</v>
      </c>
      <c r="N23" s="431" t="n">
        <v>16536</v>
      </c>
      <c r="O23" s="432" t="n">
        <v>14566</v>
      </c>
      <c r="P23" s="433" t="n">
        <v>1</v>
      </c>
      <c r="Q23" s="432"/>
      <c r="R23" s="433" t="n">
        <f aca="false">SUM(N23:Q23)</f>
        <v>31103</v>
      </c>
      <c r="S23" s="434" t="n">
        <f aca="false">R23/$R$9</f>
        <v>0.00678126406267987</v>
      </c>
      <c r="T23" s="431" t="n">
        <v>13208</v>
      </c>
      <c r="U23" s="432" t="n">
        <v>12312</v>
      </c>
      <c r="V23" s="433"/>
      <c r="W23" s="432" t="n">
        <v>0</v>
      </c>
      <c r="X23" s="433" t="n">
        <f aca="false">SUM(T23:W23)</f>
        <v>25520</v>
      </c>
      <c r="Y23" s="436" t="n">
        <f aca="false">IF(ISERROR(R23/X23-1),"         /0",(R23/X23-1))</f>
        <v>0.218769592476489</v>
      </c>
    </row>
    <row r="24" customFormat="false" ht="19.7" hidden="false" customHeight="true" outlineLevel="0" collapsed="false">
      <c r="A24" s="430" t="s">
        <v>258</v>
      </c>
      <c r="B24" s="431" t="n">
        <v>2728</v>
      </c>
      <c r="C24" s="432" t="n">
        <v>2664</v>
      </c>
      <c r="D24" s="433" t="n">
        <v>0</v>
      </c>
      <c r="E24" s="432" t="n">
        <v>0</v>
      </c>
      <c r="F24" s="433" t="n">
        <f aca="false">SUM(B24:E24)</f>
        <v>5392</v>
      </c>
      <c r="G24" s="434" t="n">
        <f aca="false">F24/$F$9</f>
        <v>0.00599180349729302</v>
      </c>
      <c r="H24" s="431" t="n">
        <v>2127</v>
      </c>
      <c r="I24" s="432" t="n">
        <v>4504</v>
      </c>
      <c r="J24" s="433"/>
      <c r="K24" s="432"/>
      <c r="L24" s="433" t="n">
        <f aca="false">SUM(H24:K24)</f>
        <v>6631</v>
      </c>
      <c r="M24" s="435" t="n">
        <f aca="false">IF(ISERROR(F24/L24-1),"         /0",(F24/L24-1))</f>
        <v>-0.186849645603981</v>
      </c>
      <c r="N24" s="431" t="n">
        <v>12603</v>
      </c>
      <c r="O24" s="432" t="n">
        <v>12329</v>
      </c>
      <c r="P24" s="433"/>
      <c r="Q24" s="432"/>
      <c r="R24" s="433" t="n">
        <f aca="false">SUM(N24:Q24)</f>
        <v>24932</v>
      </c>
      <c r="S24" s="434" t="n">
        <f aca="false">R24/$R$9</f>
        <v>0.00543582534195205</v>
      </c>
      <c r="T24" s="431" t="n">
        <v>9467</v>
      </c>
      <c r="U24" s="432" t="n">
        <v>20638</v>
      </c>
      <c r="V24" s="433"/>
      <c r="W24" s="432"/>
      <c r="X24" s="433" t="n">
        <f aca="false">SUM(T24:W24)</f>
        <v>30105</v>
      </c>
      <c r="Y24" s="436" t="n">
        <f aca="false">IF(ISERROR(R24/X24-1),"         /0",(R24/X24-1))</f>
        <v>-0.171831921607706</v>
      </c>
    </row>
    <row r="25" customFormat="false" ht="19.7" hidden="false" customHeight="true" outlineLevel="0" collapsed="false">
      <c r="A25" s="430" t="s">
        <v>259</v>
      </c>
      <c r="B25" s="431" t="n">
        <v>2751</v>
      </c>
      <c r="C25" s="432" t="n">
        <v>2519</v>
      </c>
      <c r="D25" s="433" t="n">
        <v>0</v>
      </c>
      <c r="E25" s="432" t="n">
        <v>0</v>
      </c>
      <c r="F25" s="433" t="n">
        <f aca="false">SUM(B25:E25)</f>
        <v>5270</v>
      </c>
      <c r="G25" s="434" t="n">
        <f aca="false">F25/$F$9</f>
        <v>0.00585623227572964</v>
      </c>
      <c r="H25" s="431" t="n">
        <v>2148</v>
      </c>
      <c r="I25" s="432" t="n">
        <v>2017</v>
      </c>
      <c r="J25" s="433"/>
      <c r="K25" s="432" t="n">
        <v>0</v>
      </c>
      <c r="L25" s="433" t="n">
        <f aca="false">SUM(H25:K25)</f>
        <v>4165</v>
      </c>
      <c r="M25" s="435" t="n">
        <f aca="false">IF(ISERROR(F25/L25-1),"         /0",(F25/L25-1))</f>
        <v>0.26530612244898</v>
      </c>
      <c r="N25" s="431" t="n">
        <v>12660</v>
      </c>
      <c r="O25" s="432" t="n">
        <v>10978</v>
      </c>
      <c r="P25" s="433" t="n">
        <v>210</v>
      </c>
      <c r="Q25" s="432" t="n">
        <v>240</v>
      </c>
      <c r="R25" s="433" t="n">
        <f aca="false">SUM(N25:Q25)</f>
        <v>24088</v>
      </c>
      <c r="S25" s="434" t="n">
        <f aca="false">R25/$R$9</f>
        <v>0.00525181136037787</v>
      </c>
      <c r="T25" s="431" t="n">
        <v>10225</v>
      </c>
      <c r="U25" s="432" t="n">
        <v>9305</v>
      </c>
      <c r="V25" s="433" t="n">
        <v>0</v>
      </c>
      <c r="W25" s="432" t="n">
        <v>0</v>
      </c>
      <c r="X25" s="433" t="n">
        <f aca="false">SUM(T25:W25)</f>
        <v>19530</v>
      </c>
      <c r="Y25" s="436" t="n">
        <f aca="false">IF(ISERROR(R25/X25-1),"         /0",(R25/X25-1))</f>
        <v>0.233384536610343</v>
      </c>
    </row>
    <row r="26" customFormat="false" ht="19.7" hidden="false" customHeight="true" outlineLevel="0" collapsed="false">
      <c r="A26" s="430" t="s">
        <v>260</v>
      </c>
      <c r="B26" s="431" t="n">
        <v>2368</v>
      </c>
      <c r="C26" s="432" t="n">
        <v>2227</v>
      </c>
      <c r="D26" s="433" t="n">
        <v>0</v>
      </c>
      <c r="E26" s="432" t="n">
        <v>0</v>
      </c>
      <c r="F26" s="433" t="n">
        <f aca="false">SUM(B26:E26)</f>
        <v>4595</v>
      </c>
      <c r="G26" s="434" t="n">
        <f aca="false">F26/$F$9</f>
        <v>0.005106145599047</v>
      </c>
      <c r="H26" s="431" t="n">
        <v>2407</v>
      </c>
      <c r="I26" s="432" t="n">
        <v>2161</v>
      </c>
      <c r="J26" s="433"/>
      <c r="K26" s="432"/>
      <c r="L26" s="433" t="n">
        <f aca="false">SUM(H26:K26)</f>
        <v>4568</v>
      </c>
      <c r="M26" s="435" t="n">
        <f aca="false">IF(ISERROR(F26/L26-1),"         /0",(F26/L26-1))</f>
        <v>0.00591068301225928</v>
      </c>
      <c r="N26" s="431" t="n">
        <v>10502</v>
      </c>
      <c r="O26" s="432" t="n">
        <v>9938</v>
      </c>
      <c r="P26" s="433"/>
      <c r="Q26" s="432" t="n">
        <v>43</v>
      </c>
      <c r="R26" s="433" t="n">
        <f aca="false">SUM(N26:Q26)</f>
        <v>20483</v>
      </c>
      <c r="S26" s="434" t="n">
        <f aca="false">R26/$R$9</f>
        <v>0.00446582746988624</v>
      </c>
      <c r="T26" s="431" t="n">
        <v>11182</v>
      </c>
      <c r="U26" s="432" t="n">
        <v>10020</v>
      </c>
      <c r="V26" s="433"/>
      <c r="W26" s="432"/>
      <c r="X26" s="433" t="n">
        <f aca="false">SUM(T26:W26)</f>
        <v>21202</v>
      </c>
      <c r="Y26" s="436" t="n">
        <f aca="false">IF(ISERROR(R26/X26-1),"         /0",(R26/X26-1))</f>
        <v>-0.0339118951042354</v>
      </c>
    </row>
    <row r="27" customFormat="false" ht="19.7" hidden="false" customHeight="true" outlineLevel="0" collapsed="false">
      <c r="A27" s="430" t="s">
        <v>261</v>
      </c>
      <c r="B27" s="431" t="n">
        <v>2588</v>
      </c>
      <c r="C27" s="432" t="n">
        <v>1956</v>
      </c>
      <c r="D27" s="433" t="n">
        <v>0</v>
      </c>
      <c r="E27" s="432" t="n">
        <v>0</v>
      </c>
      <c r="F27" s="433" t="n">
        <f aca="false">SUM(B27:E27)</f>
        <v>4544</v>
      </c>
      <c r="G27" s="434" t="n">
        <f aca="false">F27/$F$9</f>
        <v>0.00504947238347542</v>
      </c>
      <c r="H27" s="431" t="n">
        <v>3449</v>
      </c>
      <c r="I27" s="432" t="n">
        <v>2835</v>
      </c>
      <c r="J27" s="433"/>
      <c r="K27" s="432"/>
      <c r="L27" s="433" t="n">
        <f aca="false">SUM(H27:K27)</f>
        <v>6284</v>
      </c>
      <c r="M27" s="435" t="n">
        <f aca="false">IF(ISERROR(F27/L27-1),"         /0",(F27/L27-1))</f>
        <v>-0.276893698281349</v>
      </c>
      <c r="N27" s="431" t="n">
        <v>13207</v>
      </c>
      <c r="O27" s="432" t="n">
        <v>10135</v>
      </c>
      <c r="P27" s="433"/>
      <c r="Q27" s="432"/>
      <c r="R27" s="433" t="n">
        <f aca="false">SUM(N27:Q27)</f>
        <v>23342</v>
      </c>
      <c r="S27" s="434" t="n">
        <f aca="false">R27/$R$9</f>
        <v>0.00508916393116656</v>
      </c>
      <c r="T27" s="431" t="n">
        <v>18129</v>
      </c>
      <c r="U27" s="432" t="n">
        <v>14658</v>
      </c>
      <c r="V27" s="433"/>
      <c r="W27" s="432"/>
      <c r="X27" s="433" t="n">
        <f aca="false">SUM(T27:W27)</f>
        <v>32787</v>
      </c>
      <c r="Y27" s="436" t="n">
        <f aca="false">IF(ISERROR(R27/X27-1),"         /0",(R27/X27-1))</f>
        <v>-0.288071491749779</v>
      </c>
    </row>
    <row r="28" customFormat="false" ht="19.7" hidden="false" customHeight="true" outlineLevel="0" collapsed="false">
      <c r="A28" s="430" t="s">
        <v>262</v>
      </c>
      <c r="B28" s="431" t="n">
        <v>2311</v>
      </c>
      <c r="C28" s="432" t="n">
        <v>1975</v>
      </c>
      <c r="D28" s="433" t="n">
        <v>0</v>
      </c>
      <c r="E28" s="432" t="n">
        <v>0</v>
      </c>
      <c r="F28" s="433" t="n">
        <f aca="false">SUM(B28:E28)</f>
        <v>4286</v>
      </c>
      <c r="G28" s="434" t="n">
        <f aca="false">F28/$F$9</f>
        <v>0.0047627725870545</v>
      </c>
      <c r="H28" s="431" t="n">
        <v>2494</v>
      </c>
      <c r="I28" s="432" t="n">
        <v>2286</v>
      </c>
      <c r="J28" s="433" t="n">
        <v>1</v>
      </c>
      <c r="K28" s="432"/>
      <c r="L28" s="433" t="n">
        <f aca="false">SUM(H28:K28)</f>
        <v>4781</v>
      </c>
      <c r="M28" s="435" t="n">
        <f aca="false">IF(ISERROR(F28/L28-1),"         /0",(F28/L28-1))</f>
        <v>-0.103534825350345</v>
      </c>
      <c r="N28" s="431" t="n">
        <v>15936</v>
      </c>
      <c r="O28" s="432" t="n">
        <v>14613</v>
      </c>
      <c r="P28" s="433" t="n">
        <v>1</v>
      </c>
      <c r="Q28" s="432" t="n">
        <v>4</v>
      </c>
      <c r="R28" s="433" t="n">
        <f aca="false">SUM(N28:Q28)</f>
        <v>30554</v>
      </c>
      <c r="S28" s="434" t="n">
        <f aca="false">R28/$R$9</f>
        <v>0.00666156776423885</v>
      </c>
      <c r="T28" s="431" t="n">
        <v>14810</v>
      </c>
      <c r="U28" s="432" t="n">
        <v>14553</v>
      </c>
      <c r="V28" s="433" t="n">
        <v>8</v>
      </c>
      <c r="W28" s="432"/>
      <c r="X28" s="433" t="n">
        <f aca="false">SUM(T28:W28)</f>
        <v>29371</v>
      </c>
      <c r="Y28" s="436" t="n">
        <f aca="false">IF(ISERROR(R28/X28-1),"         /0",(R28/X28-1))</f>
        <v>0.0402778250655409</v>
      </c>
    </row>
    <row r="29" customFormat="false" ht="19.7" hidden="false" customHeight="true" outlineLevel="0" collapsed="false">
      <c r="A29" s="430" t="s">
        <v>263</v>
      </c>
      <c r="B29" s="431" t="n">
        <v>1805</v>
      </c>
      <c r="C29" s="432" t="n">
        <v>1607</v>
      </c>
      <c r="D29" s="433" t="n">
        <v>0</v>
      </c>
      <c r="E29" s="432" t="n">
        <v>0</v>
      </c>
      <c r="F29" s="433" t="n">
        <f aca="false">SUM(B29:E29)</f>
        <v>3412</v>
      </c>
      <c r="G29" s="434" t="n">
        <f aca="false">F29/$F$9</f>
        <v>0.00379154924569061</v>
      </c>
      <c r="H29" s="431" t="n">
        <v>0</v>
      </c>
      <c r="I29" s="432"/>
      <c r="J29" s="433"/>
      <c r="K29" s="432"/>
      <c r="L29" s="433" t="n">
        <f aca="false">SUM(H29:K29)</f>
        <v>0</v>
      </c>
      <c r="M29" s="435" t="str">
        <f aca="false">IF(ISERROR(F29/L29-1),"         /0",(F29/L29-1))</f>
        <v>         /0</v>
      </c>
      <c r="N29" s="431" t="n">
        <v>10068</v>
      </c>
      <c r="O29" s="432" t="n">
        <v>8737</v>
      </c>
      <c r="P29" s="433"/>
      <c r="Q29" s="432"/>
      <c r="R29" s="433" t="n">
        <f aca="false">SUM(N29:Q29)</f>
        <v>18805</v>
      </c>
      <c r="S29" s="434" t="n">
        <f aca="false">R29/$R$9</f>
        <v>0.00409997976718307</v>
      </c>
      <c r="T29" s="431" t="n">
        <v>0</v>
      </c>
      <c r="U29" s="432"/>
      <c r="V29" s="433"/>
      <c r="W29" s="432"/>
      <c r="X29" s="433" t="n">
        <f aca="false">SUM(T29:W29)</f>
        <v>0</v>
      </c>
      <c r="Y29" s="436" t="str">
        <f aca="false">IF(ISERROR(R29/X29-1),"         /0",(R29/X29-1))</f>
        <v>         /0</v>
      </c>
    </row>
    <row r="30" customFormat="false" ht="19.7" hidden="false" customHeight="true" outlineLevel="0" collapsed="false">
      <c r="A30" s="430" t="s">
        <v>264</v>
      </c>
      <c r="B30" s="431" t="n">
        <v>1280</v>
      </c>
      <c r="C30" s="432" t="n">
        <v>1126</v>
      </c>
      <c r="D30" s="433" t="n">
        <v>0</v>
      </c>
      <c r="E30" s="432" t="n">
        <v>0</v>
      </c>
      <c r="F30" s="433" t="n">
        <f aca="false">SUM(B30:E30)</f>
        <v>2406</v>
      </c>
      <c r="G30" s="434" t="n">
        <f aca="false">F30/$F$9</f>
        <v>0.00267364228755323</v>
      </c>
      <c r="H30" s="431" t="n">
        <v>1395</v>
      </c>
      <c r="I30" s="432" t="n">
        <v>1372</v>
      </c>
      <c r="J30" s="433"/>
      <c r="K30" s="432"/>
      <c r="L30" s="433" t="n">
        <f aca="false">SUM(H30:K30)</f>
        <v>2767</v>
      </c>
      <c r="M30" s="435" t="n">
        <f aca="false">IF(ISERROR(F30/L30-1),"         /0",(F30/L30-1))</f>
        <v>-0.130466208890495</v>
      </c>
      <c r="N30" s="431" t="n">
        <v>4605</v>
      </c>
      <c r="O30" s="432" t="n">
        <v>4865</v>
      </c>
      <c r="P30" s="433"/>
      <c r="Q30" s="432"/>
      <c r="R30" s="433" t="n">
        <f aca="false">SUM(N30:Q30)</f>
        <v>9470</v>
      </c>
      <c r="S30" s="434" t="n">
        <f aca="false">R30/$R$9</f>
        <v>0.00206470664159658</v>
      </c>
      <c r="T30" s="431" t="n">
        <v>6870</v>
      </c>
      <c r="U30" s="432" t="n">
        <v>6020</v>
      </c>
      <c r="V30" s="433"/>
      <c r="W30" s="432"/>
      <c r="X30" s="433" t="n">
        <f aca="false">SUM(T30:W30)</f>
        <v>12890</v>
      </c>
      <c r="Y30" s="436" t="n">
        <f aca="false">IF(ISERROR(R30/X30-1),"         /0",(R30/X30-1))</f>
        <v>-0.265321955003879</v>
      </c>
    </row>
    <row r="31" customFormat="false" ht="19.7" hidden="false" customHeight="true" outlineLevel="0" collapsed="false">
      <c r="A31" s="430" t="s">
        <v>265</v>
      </c>
      <c r="B31" s="431" t="n">
        <v>1088</v>
      </c>
      <c r="C31" s="432" t="n">
        <v>1203</v>
      </c>
      <c r="D31" s="433" t="n">
        <v>0</v>
      </c>
      <c r="E31" s="432" t="n">
        <v>0</v>
      </c>
      <c r="F31" s="433" t="n">
        <f aca="false">SUM(B31:E31)</f>
        <v>2291</v>
      </c>
      <c r="G31" s="434" t="n">
        <f aca="false">F31/$F$9</f>
        <v>0.00254584974263693</v>
      </c>
      <c r="H31" s="431" t="n">
        <v>1732</v>
      </c>
      <c r="I31" s="432" t="n">
        <v>1459</v>
      </c>
      <c r="J31" s="433"/>
      <c r="K31" s="432"/>
      <c r="L31" s="433" t="n">
        <f aca="false">SUM(H31:K31)</f>
        <v>3191</v>
      </c>
      <c r="M31" s="435" t="n">
        <f aca="false">IF(ISERROR(F31/L31-1),"         /0",(F31/L31-1))</f>
        <v>-0.28204324663115</v>
      </c>
      <c r="N31" s="431" t="n">
        <v>10560</v>
      </c>
      <c r="O31" s="432" t="n">
        <v>5792</v>
      </c>
      <c r="P31" s="433"/>
      <c r="Q31" s="432"/>
      <c r="R31" s="433" t="n">
        <f aca="false">SUM(N31:Q31)</f>
        <v>16352</v>
      </c>
      <c r="S31" s="434" t="n">
        <f aca="false">R31/$R$9</f>
        <v>0.00356516187997753</v>
      </c>
      <c r="T31" s="431" t="n">
        <v>10151</v>
      </c>
      <c r="U31" s="432" t="n">
        <v>8541</v>
      </c>
      <c r="V31" s="433"/>
      <c r="W31" s="432"/>
      <c r="X31" s="433" t="n">
        <f aca="false">SUM(T31:W31)</f>
        <v>18692</v>
      </c>
      <c r="Y31" s="436" t="n">
        <f aca="false">IF(ISERROR(R31/X31-1),"         /0",(R31/X31-1))</f>
        <v>-0.125187245880591</v>
      </c>
    </row>
    <row r="32" customFormat="false" ht="19.7" hidden="false" customHeight="true" outlineLevel="0" collapsed="false">
      <c r="A32" s="430" t="s">
        <v>266</v>
      </c>
      <c r="B32" s="431" t="n">
        <v>1197</v>
      </c>
      <c r="C32" s="432" t="n">
        <v>1062</v>
      </c>
      <c r="D32" s="433" t="n">
        <v>0</v>
      </c>
      <c r="E32" s="432" t="n">
        <v>0</v>
      </c>
      <c r="F32" s="433" t="n">
        <f aca="false">SUM(B32:E32)</f>
        <v>2259</v>
      </c>
      <c r="G32" s="434" t="n">
        <f aca="false">F32/$F$9</f>
        <v>0.00251029007796456</v>
      </c>
      <c r="H32" s="431" t="n">
        <v>1067</v>
      </c>
      <c r="I32" s="432" t="n">
        <v>1038</v>
      </c>
      <c r="J32" s="433"/>
      <c r="K32" s="432"/>
      <c r="L32" s="433" t="n">
        <f aca="false">SUM(H32:K32)</f>
        <v>2105</v>
      </c>
      <c r="M32" s="435" t="n">
        <f aca="false">IF(ISERROR(F32/L32-1),"         /0",(F32/L32-1))</f>
        <v>0.0731591448931117</v>
      </c>
      <c r="N32" s="431" t="n">
        <v>6141</v>
      </c>
      <c r="O32" s="432" t="n">
        <v>4655</v>
      </c>
      <c r="P32" s="433" t="n">
        <v>25</v>
      </c>
      <c r="Q32" s="432" t="n">
        <v>22</v>
      </c>
      <c r="R32" s="433" t="n">
        <f aca="false">SUM(N32:Q32)</f>
        <v>10843</v>
      </c>
      <c r="S32" s="434" t="n">
        <f aca="false">R32/$R$9</f>
        <v>0.0023640564007214</v>
      </c>
      <c r="T32" s="431" t="n">
        <v>5506</v>
      </c>
      <c r="U32" s="432" t="n">
        <v>4498</v>
      </c>
      <c r="V32" s="433" t="n">
        <v>1</v>
      </c>
      <c r="W32" s="432"/>
      <c r="X32" s="433" t="n">
        <f aca="false">SUM(T32:W32)</f>
        <v>10005</v>
      </c>
      <c r="Y32" s="436" t="n">
        <f aca="false">IF(ISERROR(R32/X32-1),"         /0",(R32/X32-1))</f>
        <v>0.0837581209395302</v>
      </c>
    </row>
    <row r="33" customFormat="false" ht="19.7" hidden="false" customHeight="true" outlineLevel="0" collapsed="false">
      <c r="A33" s="430" t="s">
        <v>267</v>
      </c>
      <c r="B33" s="431" t="n">
        <v>886</v>
      </c>
      <c r="C33" s="432" t="n">
        <v>890</v>
      </c>
      <c r="D33" s="433" t="n">
        <v>0</v>
      </c>
      <c r="E33" s="432" t="n">
        <v>0</v>
      </c>
      <c r="F33" s="433" t="n">
        <f aca="false">SUM(B33:E33)</f>
        <v>1776</v>
      </c>
      <c r="G33" s="434" t="n">
        <f aca="false">F33/$F$9</f>
        <v>0.0019735613893161</v>
      </c>
      <c r="H33" s="431"/>
      <c r="I33" s="432"/>
      <c r="J33" s="433"/>
      <c r="K33" s="432"/>
      <c r="L33" s="433" t="n">
        <f aca="false">SUM(H33:K33)</f>
        <v>0</v>
      </c>
      <c r="M33" s="435" t="str">
        <f aca="false">IF(ISERROR(F33/L33-1),"         /0",(F33/L33-1))</f>
        <v>         /0</v>
      </c>
      <c r="N33" s="431" t="n">
        <v>5299</v>
      </c>
      <c r="O33" s="432" t="n">
        <v>4761</v>
      </c>
      <c r="P33" s="433"/>
      <c r="Q33" s="432"/>
      <c r="R33" s="433" t="n">
        <f aca="false">SUM(N33:Q33)</f>
        <v>10060</v>
      </c>
      <c r="S33" s="434" t="n">
        <f aca="false">R33/$R$9</f>
        <v>0.00219334200786289</v>
      </c>
      <c r="T33" s="431"/>
      <c r="U33" s="432"/>
      <c r="V33" s="433"/>
      <c r="W33" s="432"/>
      <c r="X33" s="433" t="n">
        <f aca="false">SUM(T33:W33)</f>
        <v>0</v>
      </c>
      <c r="Y33" s="436" t="str">
        <f aca="false">IF(ISERROR(R33/X33-1),"         /0",(R33/X33-1))</f>
        <v>         /0</v>
      </c>
    </row>
    <row r="34" customFormat="false" ht="19.7" hidden="false" customHeight="true" outlineLevel="0" collapsed="false">
      <c r="A34" s="430" t="s">
        <v>239</v>
      </c>
      <c r="B34" s="431" t="n">
        <v>26678</v>
      </c>
      <c r="C34" s="432" t="n">
        <v>24368</v>
      </c>
      <c r="D34" s="433" t="n">
        <v>5</v>
      </c>
      <c r="E34" s="432" t="n">
        <v>0</v>
      </c>
      <c r="F34" s="433" t="n">
        <f aca="false">SUM(B34:E34)</f>
        <v>51051</v>
      </c>
      <c r="G34" s="434" t="n">
        <f aca="false">F34/$F$9</f>
        <v>0.0567298887871487</v>
      </c>
      <c r="H34" s="431" t="n">
        <v>13313</v>
      </c>
      <c r="I34" s="432" t="n">
        <v>9506</v>
      </c>
      <c r="J34" s="433" t="n">
        <v>13</v>
      </c>
      <c r="K34" s="432" t="n">
        <v>2</v>
      </c>
      <c r="L34" s="433" t="n">
        <f aca="false">SUM(H34:K34)</f>
        <v>22834</v>
      </c>
      <c r="M34" s="435" t="n">
        <f aca="false">IF(ISERROR(F34/L34-1),"         /0",(F34/L34-1))</f>
        <v>1.23574494175353</v>
      </c>
      <c r="N34" s="431" t="n">
        <v>120140</v>
      </c>
      <c r="O34" s="432" t="n">
        <v>110222</v>
      </c>
      <c r="P34" s="433" t="n">
        <v>62</v>
      </c>
      <c r="Q34" s="432" t="n">
        <v>116</v>
      </c>
      <c r="R34" s="433" t="n">
        <f aca="false">SUM(N34:Q34)</f>
        <v>230540</v>
      </c>
      <c r="S34" s="434" t="n">
        <f aca="false">R34/$R$9</f>
        <v>0.0502637243034504</v>
      </c>
      <c r="T34" s="431" t="n">
        <v>62590</v>
      </c>
      <c r="U34" s="432" t="n">
        <v>43528</v>
      </c>
      <c r="V34" s="433" t="n">
        <v>66</v>
      </c>
      <c r="W34" s="432" t="n">
        <v>55</v>
      </c>
      <c r="X34" s="433" t="n">
        <f aca="false">SUM(T34:W34)</f>
        <v>106239</v>
      </c>
      <c r="Y34" s="436" t="n">
        <f aca="false">IF(ISERROR(R34/X34-1),"         /0",(R34/X34-1))</f>
        <v>1.17001289545271</v>
      </c>
    </row>
    <row r="35" s="422" customFormat="true" ht="19.7" hidden="false" customHeight="true" outlineLevel="0" collapsed="false">
      <c r="A35" s="415" t="s">
        <v>268</v>
      </c>
      <c r="B35" s="416" t="n">
        <f aca="false">SUM(B36:B51)</f>
        <v>113523</v>
      </c>
      <c r="C35" s="417" t="n">
        <f aca="false">SUM(C36:C51)</f>
        <v>113073</v>
      </c>
      <c r="D35" s="418" t="n">
        <f aca="false">SUM(D36:D51)</f>
        <v>364</v>
      </c>
      <c r="E35" s="417" t="n">
        <f aca="false">SUM(E36:E51)</f>
        <v>178</v>
      </c>
      <c r="F35" s="418" t="n">
        <f aca="false">SUM(B35:E35)</f>
        <v>227138</v>
      </c>
      <c r="G35" s="419" t="n">
        <f aca="false">F35/$F$9</f>
        <v>0.252404722323469</v>
      </c>
      <c r="H35" s="416" t="n">
        <f aca="false">SUM(H36:H51)</f>
        <v>114685</v>
      </c>
      <c r="I35" s="417" t="n">
        <f aca="false">SUM(I36:I51)</f>
        <v>115437</v>
      </c>
      <c r="J35" s="418" t="n">
        <f aca="false">SUM(J36:J51)</f>
        <v>82</v>
      </c>
      <c r="K35" s="417" t="n">
        <f aca="false">SUM(K36:K51)</f>
        <v>173</v>
      </c>
      <c r="L35" s="418" t="n">
        <f aca="false">SUM(H35:K35)</f>
        <v>230377</v>
      </c>
      <c r="M35" s="420" t="n">
        <f aca="false">IF(ISERROR(F35/L35-1),"         /0",(F35/L35-1))</f>
        <v>-0.0140595632376496</v>
      </c>
      <c r="N35" s="416" t="n">
        <f aca="false">SUM(N36:N51)</f>
        <v>594233</v>
      </c>
      <c r="O35" s="417" t="n">
        <f aca="false">SUM(O36:O51)</f>
        <v>588944</v>
      </c>
      <c r="P35" s="418" t="n">
        <f aca="false">SUM(P36:P51)</f>
        <v>4343</v>
      </c>
      <c r="Q35" s="417" t="n">
        <f aca="false">SUM(Q36:Q51)</f>
        <v>3434</v>
      </c>
      <c r="R35" s="418" t="n">
        <f aca="false">SUM(N35:Q35)</f>
        <v>1190954</v>
      </c>
      <c r="S35" s="419" t="n">
        <f aca="false">R35/$R$9</f>
        <v>0.259658989824289</v>
      </c>
      <c r="T35" s="416" t="n">
        <f aca="false">SUM(T36:T51)</f>
        <v>583008</v>
      </c>
      <c r="U35" s="417" t="n">
        <f aca="false">SUM(U36:U51)</f>
        <v>582218</v>
      </c>
      <c r="V35" s="418" t="n">
        <f aca="false">SUM(V36:V51)</f>
        <v>145</v>
      </c>
      <c r="W35" s="417" t="n">
        <f aca="false">SUM(W36:W51)</f>
        <v>286</v>
      </c>
      <c r="X35" s="418" t="n">
        <f aca="false">SUM(T35:W35)</f>
        <v>1165657</v>
      </c>
      <c r="Y35" s="421" t="n">
        <f aca="false">IF(ISERROR(R35/X35-1),"         /0",(R35/X35-1))</f>
        <v>0.0217019243225065</v>
      </c>
    </row>
    <row r="36" customFormat="false" ht="19.7" hidden="false" customHeight="true" outlineLevel="0" collapsed="false">
      <c r="A36" s="423" t="s">
        <v>269</v>
      </c>
      <c r="B36" s="424" t="n">
        <v>19993</v>
      </c>
      <c r="C36" s="425" t="n">
        <v>20121</v>
      </c>
      <c r="D36" s="426" t="n">
        <v>0</v>
      </c>
      <c r="E36" s="425" t="n">
        <v>0</v>
      </c>
      <c r="F36" s="426" t="n">
        <f aca="false">SUM(B36:E36)</f>
        <v>40114</v>
      </c>
      <c r="G36" s="427" t="n">
        <f aca="false">F36/$F$9</f>
        <v>0.044576262145848</v>
      </c>
      <c r="H36" s="424" t="n">
        <v>23744</v>
      </c>
      <c r="I36" s="425" t="n">
        <v>24218</v>
      </c>
      <c r="J36" s="426" t="n">
        <v>2</v>
      </c>
      <c r="K36" s="425" t="n">
        <v>2</v>
      </c>
      <c r="L36" s="426" t="n">
        <f aca="false">SUM(H36:K36)</f>
        <v>47966</v>
      </c>
      <c r="M36" s="428" t="n">
        <f aca="false">IF(ISERROR(F36/L36-1),"         /0",(F36/L36-1))</f>
        <v>-0.163699286994955</v>
      </c>
      <c r="N36" s="424" t="n">
        <v>99850</v>
      </c>
      <c r="O36" s="425" t="n">
        <v>98887</v>
      </c>
      <c r="P36" s="426" t="n">
        <v>71</v>
      </c>
      <c r="Q36" s="425" t="n">
        <v>100</v>
      </c>
      <c r="R36" s="426" t="n">
        <f aca="false">SUM(N36:Q36)</f>
        <v>198908</v>
      </c>
      <c r="S36" s="427" t="n">
        <f aca="false">R36/$R$9</f>
        <v>0.0433671244632199</v>
      </c>
      <c r="T36" s="437" t="n">
        <v>117488</v>
      </c>
      <c r="U36" s="425" t="n">
        <v>120341</v>
      </c>
      <c r="V36" s="426" t="n">
        <v>8</v>
      </c>
      <c r="W36" s="425" t="n">
        <v>9</v>
      </c>
      <c r="X36" s="426" t="n">
        <f aca="false">SUM(T36:W36)</f>
        <v>237846</v>
      </c>
      <c r="Y36" s="429" t="n">
        <f aca="false">IF(ISERROR(R36/X36-1),"         /0",(R36/X36-1))</f>
        <v>-0.163710972646166</v>
      </c>
    </row>
    <row r="37" customFormat="false" ht="19.7" hidden="false" customHeight="true" outlineLevel="0" collapsed="false">
      <c r="A37" s="430" t="s">
        <v>270</v>
      </c>
      <c r="B37" s="431" t="n">
        <v>14725</v>
      </c>
      <c r="C37" s="432" t="n">
        <v>14399</v>
      </c>
      <c r="D37" s="433" t="n">
        <v>0</v>
      </c>
      <c r="E37" s="432" t="n">
        <v>0</v>
      </c>
      <c r="F37" s="433" t="n">
        <f aca="false">SUM(B37:E37)</f>
        <v>29124</v>
      </c>
      <c r="G37" s="434" t="n">
        <f aca="false">F37/$F$9</f>
        <v>0.0323637398099336</v>
      </c>
      <c r="H37" s="431" t="n">
        <v>15042</v>
      </c>
      <c r="I37" s="432" t="n">
        <v>14887</v>
      </c>
      <c r="J37" s="433" t="n">
        <v>7</v>
      </c>
      <c r="K37" s="432" t="n">
        <v>5</v>
      </c>
      <c r="L37" s="433" t="n">
        <f aca="false">SUM(H37:K37)</f>
        <v>29941</v>
      </c>
      <c r="M37" s="435" t="n">
        <f aca="false">IF(ISERROR(F37/L37-1),"         /0",(F37/L37-1))</f>
        <v>-0.0272869977622658</v>
      </c>
      <c r="N37" s="431" t="n">
        <v>73682</v>
      </c>
      <c r="O37" s="432" t="n">
        <v>67331</v>
      </c>
      <c r="P37" s="433" t="n">
        <v>0</v>
      </c>
      <c r="Q37" s="432" t="n">
        <v>0</v>
      </c>
      <c r="R37" s="433" t="n">
        <f aca="false">SUM(N37:Q37)</f>
        <v>141013</v>
      </c>
      <c r="S37" s="434" t="n">
        <f aca="false">R37/$R$9</f>
        <v>0.0307445066157823</v>
      </c>
      <c r="T37" s="438" t="n">
        <v>77178</v>
      </c>
      <c r="U37" s="432" t="n">
        <v>73674</v>
      </c>
      <c r="V37" s="433" t="n">
        <v>7</v>
      </c>
      <c r="W37" s="432" t="n">
        <v>5</v>
      </c>
      <c r="X37" s="433" t="n">
        <f aca="false">SUM(T37:W37)</f>
        <v>150864</v>
      </c>
      <c r="Y37" s="436" t="n">
        <f aca="false">IF(ISERROR(R37/X37-1),"         /0",(R37/X37-1))</f>
        <v>-0.065297221338424</v>
      </c>
    </row>
    <row r="38" customFormat="false" ht="19.7" hidden="false" customHeight="true" outlineLevel="0" collapsed="false">
      <c r="A38" s="430" t="s">
        <v>271</v>
      </c>
      <c r="B38" s="431" t="n">
        <v>14490</v>
      </c>
      <c r="C38" s="432" t="n">
        <v>13450</v>
      </c>
      <c r="D38" s="433" t="n">
        <v>0</v>
      </c>
      <c r="E38" s="432" t="n">
        <v>0</v>
      </c>
      <c r="F38" s="433" t="n">
        <f aca="false">SUM(B38:E38)</f>
        <v>27940</v>
      </c>
      <c r="G38" s="434" t="n">
        <f aca="false">F38/$F$9</f>
        <v>0.0310480322170562</v>
      </c>
      <c r="H38" s="431" t="n">
        <v>18336</v>
      </c>
      <c r="I38" s="432" t="n">
        <v>17607</v>
      </c>
      <c r="J38" s="433"/>
      <c r="K38" s="432"/>
      <c r="L38" s="433" t="n">
        <f aca="false">SUM(H38:K38)</f>
        <v>35943</v>
      </c>
      <c r="M38" s="435" t="n">
        <f aca="false">IF(ISERROR(F38/L38-1),"         /0",(F38/L38-1))</f>
        <v>-0.222658097543333</v>
      </c>
      <c r="N38" s="431" t="n">
        <v>77782</v>
      </c>
      <c r="O38" s="432" t="n">
        <v>76413</v>
      </c>
      <c r="P38" s="433" t="n">
        <v>3</v>
      </c>
      <c r="Q38" s="432" t="n">
        <v>3</v>
      </c>
      <c r="R38" s="433" t="n">
        <f aca="false">SUM(N38:Q38)</f>
        <v>154201</v>
      </c>
      <c r="S38" s="434" t="n">
        <f aca="false">R38/$R$9</f>
        <v>0.0336198340909012</v>
      </c>
      <c r="T38" s="438" t="n">
        <v>85580</v>
      </c>
      <c r="U38" s="432" t="n">
        <v>82844</v>
      </c>
      <c r="V38" s="433" t="n">
        <v>8</v>
      </c>
      <c r="W38" s="432" t="n">
        <v>9</v>
      </c>
      <c r="X38" s="433" t="n">
        <f aca="false">SUM(T38:W38)</f>
        <v>168441</v>
      </c>
      <c r="Y38" s="436" t="n">
        <f aca="false">IF(ISERROR(R38/X38-1),"         /0",(R38/X38-1))</f>
        <v>-0.0845399872952547</v>
      </c>
    </row>
    <row r="39" customFormat="false" ht="19.7" hidden="false" customHeight="true" outlineLevel="0" collapsed="false">
      <c r="A39" s="430" t="s">
        <v>272</v>
      </c>
      <c r="B39" s="431" t="n">
        <v>9808</v>
      </c>
      <c r="C39" s="432" t="n">
        <v>9635</v>
      </c>
      <c r="D39" s="433" t="n">
        <v>0</v>
      </c>
      <c r="E39" s="432" t="n">
        <v>0</v>
      </c>
      <c r="F39" s="433" t="n">
        <f aca="false">SUM(B39:E39)</f>
        <v>19443</v>
      </c>
      <c r="G39" s="434" t="n">
        <f aca="false">F39/$F$9</f>
        <v>0.021605830007023</v>
      </c>
      <c r="H39" s="431" t="n">
        <v>7010</v>
      </c>
      <c r="I39" s="432" t="n">
        <v>7981</v>
      </c>
      <c r="J39" s="433" t="n">
        <v>34</v>
      </c>
      <c r="K39" s="432" t="n">
        <v>0</v>
      </c>
      <c r="L39" s="433" t="n">
        <f aca="false">SUM(H39:K39)</f>
        <v>15025</v>
      </c>
      <c r="M39" s="435" t="s">
        <v>128</v>
      </c>
      <c r="N39" s="431" t="n">
        <v>61723</v>
      </c>
      <c r="O39" s="432" t="n">
        <v>58109</v>
      </c>
      <c r="P39" s="433"/>
      <c r="Q39" s="432"/>
      <c r="R39" s="433" t="n">
        <f aca="false">SUM(N39:Q39)</f>
        <v>119832</v>
      </c>
      <c r="S39" s="434" t="n">
        <f aca="false">R39/$R$9</f>
        <v>0.0261264969668217</v>
      </c>
      <c r="T39" s="438" t="n">
        <v>40045</v>
      </c>
      <c r="U39" s="432" t="n">
        <v>41579</v>
      </c>
      <c r="V39" s="433" t="n">
        <v>34</v>
      </c>
      <c r="W39" s="432" t="n">
        <v>0</v>
      </c>
      <c r="X39" s="433" t="n">
        <f aca="false">SUM(T39:W39)</f>
        <v>81658</v>
      </c>
      <c r="Y39" s="436" t="s">
        <v>128</v>
      </c>
    </row>
    <row r="40" customFormat="false" ht="19.7" hidden="false" customHeight="true" outlineLevel="0" collapsed="false">
      <c r="A40" s="430" t="s">
        <v>273</v>
      </c>
      <c r="B40" s="431" t="n">
        <v>8463</v>
      </c>
      <c r="C40" s="432" t="n">
        <v>9271</v>
      </c>
      <c r="D40" s="433" t="n">
        <v>198</v>
      </c>
      <c r="E40" s="432" t="n">
        <v>174</v>
      </c>
      <c r="F40" s="433" t="n">
        <f aca="false">SUM(B40:E40)</f>
        <v>18106</v>
      </c>
      <c r="G40" s="434" t="n">
        <f aca="false">F40/$F$9</f>
        <v>0.0201201027674309</v>
      </c>
      <c r="H40" s="431" t="n">
        <v>8488</v>
      </c>
      <c r="I40" s="432" t="n">
        <v>9390</v>
      </c>
      <c r="J40" s="433"/>
      <c r="K40" s="432" t="n">
        <v>0</v>
      </c>
      <c r="L40" s="433" t="n">
        <f aca="false">SUM(H40:K40)</f>
        <v>17878</v>
      </c>
      <c r="M40" s="435" t="n">
        <f aca="false">IF(ISERROR(F40/L40-1),"         /0",(F40/L40-1))</f>
        <v>0.0127531043740912</v>
      </c>
      <c r="N40" s="431" t="n">
        <v>46530</v>
      </c>
      <c r="O40" s="432" t="n">
        <v>45349</v>
      </c>
      <c r="P40" s="433" t="n">
        <v>316</v>
      </c>
      <c r="Q40" s="432" t="n">
        <v>462</v>
      </c>
      <c r="R40" s="433" t="n">
        <f aca="false">SUM(N40:Q40)</f>
        <v>92657</v>
      </c>
      <c r="S40" s="434" t="n">
        <f aca="false">R40/$R$9</f>
        <v>0.0202016392070131</v>
      </c>
      <c r="T40" s="438" t="n">
        <v>44275</v>
      </c>
      <c r="U40" s="432" t="n">
        <v>41885</v>
      </c>
      <c r="V40" s="433"/>
      <c r="W40" s="432" t="n">
        <v>0</v>
      </c>
      <c r="X40" s="433" t="n">
        <f aca="false">SUM(T40:W40)</f>
        <v>86160</v>
      </c>
      <c r="Y40" s="436" t="n">
        <f aca="false">IF(ISERROR(R40/X40-1),"         /0",(R40/X40-1))</f>
        <v>0.0754062209842155</v>
      </c>
    </row>
    <row r="41" customFormat="false" ht="19.7" hidden="false" customHeight="true" outlineLevel="0" collapsed="false">
      <c r="A41" s="430" t="s">
        <v>274</v>
      </c>
      <c r="B41" s="431" t="n">
        <v>8167</v>
      </c>
      <c r="C41" s="432" t="n">
        <v>7658</v>
      </c>
      <c r="D41" s="433" t="n">
        <v>0</v>
      </c>
      <c r="E41" s="432" t="n">
        <v>0</v>
      </c>
      <c r="F41" s="433" t="n">
        <f aca="false">SUM(B41:E41)</f>
        <v>15825</v>
      </c>
      <c r="G41" s="434" t="n">
        <f aca="false">F41/$F$9</f>
        <v>0.0175853654200041</v>
      </c>
      <c r="H41" s="431" t="n">
        <v>9266</v>
      </c>
      <c r="I41" s="432" t="n">
        <v>8497</v>
      </c>
      <c r="J41" s="433"/>
      <c r="K41" s="432" t="n">
        <v>0</v>
      </c>
      <c r="L41" s="433" t="n">
        <f aca="false">SUM(H41:K41)</f>
        <v>17763</v>
      </c>
      <c r="M41" s="435" t="n">
        <f aca="false">IF(ISERROR(F41/L41-1),"         /0",(F41/L41-1))</f>
        <v>-0.109103192028374</v>
      </c>
      <c r="N41" s="431" t="n">
        <v>39592</v>
      </c>
      <c r="O41" s="432" t="n">
        <v>43933</v>
      </c>
      <c r="P41" s="433" t="n">
        <v>8</v>
      </c>
      <c r="Q41" s="432" t="n">
        <v>1</v>
      </c>
      <c r="R41" s="433" t="n">
        <f aca="false">SUM(N41:Q41)</f>
        <v>83534</v>
      </c>
      <c r="S41" s="434" t="n">
        <f aca="false">R41/$R$9</f>
        <v>0.0182125876028647</v>
      </c>
      <c r="T41" s="438" t="n">
        <v>42736</v>
      </c>
      <c r="U41" s="432" t="n">
        <v>45385</v>
      </c>
      <c r="V41" s="433"/>
      <c r="W41" s="432" t="n">
        <v>0</v>
      </c>
      <c r="X41" s="433" t="n">
        <f aca="false">SUM(T41:W41)</f>
        <v>88121</v>
      </c>
      <c r="Y41" s="436" t="n">
        <f aca="false">IF(ISERROR(R41/X41-1),"         /0",(R41/X41-1))</f>
        <v>-0.0520534265385095</v>
      </c>
    </row>
    <row r="42" customFormat="false" ht="19.7" hidden="false" customHeight="true" outlineLevel="0" collapsed="false">
      <c r="A42" s="430" t="s">
        <v>275</v>
      </c>
      <c r="B42" s="431" t="n">
        <v>6637</v>
      </c>
      <c r="C42" s="432" t="n">
        <v>7493</v>
      </c>
      <c r="D42" s="433" t="n">
        <v>0</v>
      </c>
      <c r="E42" s="432" t="n">
        <v>0</v>
      </c>
      <c r="F42" s="433" t="n">
        <f aca="false">SUM(B42:E42)</f>
        <v>14130</v>
      </c>
      <c r="G42" s="434" t="n">
        <f aca="false">F42/$F$9</f>
        <v>0.0157018144318899</v>
      </c>
      <c r="H42" s="431" t="n">
        <v>10099</v>
      </c>
      <c r="I42" s="432" t="n">
        <v>10774</v>
      </c>
      <c r="J42" s="433" t="n">
        <v>0</v>
      </c>
      <c r="K42" s="432" t="n">
        <v>133</v>
      </c>
      <c r="L42" s="433" t="n">
        <f aca="false">SUM(H42:K42)</f>
        <v>21006</v>
      </c>
      <c r="M42" s="435" t="n">
        <f aca="false">IF(ISERROR(F42/L42-1),"         /0",(F42/L42-1))</f>
        <v>-0.327335047129392</v>
      </c>
      <c r="N42" s="431" t="n">
        <v>35612</v>
      </c>
      <c r="O42" s="432" t="n">
        <v>38356</v>
      </c>
      <c r="P42" s="433" t="n">
        <v>268</v>
      </c>
      <c r="Q42" s="432" t="n">
        <v>90</v>
      </c>
      <c r="R42" s="433" t="n">
        <f aca="false">SUM(N42:Q42)</f>
        <v>74326</v>
      </c>
      <c r="S42" s="434" t="n">
        <f aca="false">R42/$R$9</f>
        <v>0.0162050037849321</v>
      </c>
      <c r="T42" s="438" t="n">
        <v>49197</v>
      </c>
      <c r="U42" s="432" t="n">
        <v>53774</v>
      </c>
      <c r="V42" s="433" t="n">
        <v>0</v>
      </c>
      <c r="W42" s="432" t="n">
        <v>203</v>
      </c>
      <c r="X42" s="433" t="n">
        <f aca="false">SUM(T42:W42)</f>
        <v>103174</v>
      </c>
      <c r="Y42" s="436" t="n">
        <f aca="false">IF(ISERROR(R42/X42-1),"         /0",(R42/X42-1))</f>
        <v>-0.27960532692345</v>
      </c>
    </row>
    <row r="43" customFormat="false" ht="19.7" hidden="false" customHeight="true" outlineLevel="0" collapsed="false">
      <c r="A43" s="430" t="s">
        <v>276</v>
      </c>
      <c r="B43" s="431" t="n">
        <v>1757</v>
      </c>
      <c r="C43" s="432" t="n">
        <v>2639</v>
      </c>
      <c r="D43" s="433" t="n">
        <v>0</v>
      </c>
      <c r="E43" s="432" t="n">
        <v>0</v>
      </c>
      <c r="F43" s="433" t="n">
        <f aca="false">SUM(B43:E43)</f>
        <v>4396</v>
      </c>
      <c r="G43" s="434" t="n">
        <f aca="false">F43/$F$9</f>
        <v>0.00488500893436575</v>
      </c>
      <c r="H43" s="431" t="n">
        <v>6</v>
      </c>
      <c r="I43" s="432" t="n">
        <v>8</v>
      </c>
      <c r="J43" s="433"/>
      <c r="K43" s="432" t="n">
        <v>0</v>
      </c>
      <c r="L43" s="433" t="n">
        <f aca="false">SUM(H43:K43)</f>
        <v>14</v>
      </c>
      <c r="M43" s="435" t="s">
        <v>128</v>
      </c>
      <c r="N43" s="431" t="n">
        <v>8538</v>
      </c>
      <c r="O43" s="432" t="n">
        <v>10738</v>
      </c>
      <c r="P43" s="433"/>
      <c r="Q43" s="432"/>
      <c r="R43" s="433" t="n">
        <f aca="false">SUM(N43:Q43)</f>
        <v>19276</v>
      </c>
      <c r="S43" s="434" t="n">
        <f aca="false">R43/$R$9</f>
        <v>0.0042026700341516</v>
      </c>
      <c r="T43" s="438" t="n">
        <v>43</v>
      </c>
      <c r="U43" s="432" t="n">
        <v>44</v>
      </c>
      <c r="V43" s="433"/>
      <c r="W43" s="432" t="n">
        <v>0</v>
      </c>
      <c r="X43" s="433" t="n">
        <f aca="false">SUM(T43:W43)</f>
        <v>87</v>
      </c>
      <c r="Y43" s="436" t="s">
        <v>128</v>
      </c>
    </row>
    <row r="44" customFormat="false" ht="19.7" hidden="false" customHeight="true" outlineLevel="0" collapsed="false">
      <c r="A44" s="430" t="s">
        <v>277</v>
      </c>
      <c r="B44" s="431" t="n">
        <v>2226</v>
      </c>
      <c r="C44" s="432" t="n">
        <v>1966</v>
      </c>
      <c r="D44" s="433" t="n">
        <v>0</v>
      </c>
      <c r="E44" s="432" t="n">
        <v>0</v>
      </c>
      <c r="F44" s="433" t="n">
        <f aca="false">SUM(B44:E44)</f>
        <v>4192</v>
      </c>
      <c r="G44" s="434" t="n">
        <f aca="false">F44/$F$9</f>
        <v>0.00465831607207944</v>
      </c>
      <c r="H44" s="431" t="n">
        <v>1693</v>
      </c>
      <c r="I44" s="432" t="n">
        <v>1795</v>
      </c>
      <c r="J44" s="433"/>
      <c r="K44" s="432"/>
      <c r="L44" s="433" t="n">
        <f aca="false">SUM(H44:K44)</f>
        <v>3488</v>
      </c>
      <c r="M44" s="435" t="n">
        <f aca="false">IF(ISERROR(F44/L44-1),"         /0",(F44/L44-1))</f>
        <v>0.201834862385321</v>
      </c>
      <c r="N44" s="431" t="n">
        <v>8202</v>
      </c>
      <c r="O44" s="432" t="n">
        <v>7974</v>
      </c>
      <c r="P44" s="433" t="n">
        <v>6</v>
      </c>
      <c r="Q44" s="432" t="n">
        <v>2</v>
      </c>
      <c r="R44" s="433" t="n">
        <f aca="false">SUM(N44:Q44)</f>
        <v>16184</v>
      </c>
      <c r="S44" s="434" t="n">
        <f aca="false">R44/$R$9</f>
        <v>0.00352853350449831</v>
      </c>
      <c r="T44" s="438" t="n">
        <v>9446</v>
      </c>
      <c r="U44" s="432" t="n">
        <v>9080</v>
      </c>
      <c r="V44" s="433"/>
      <c r="W44" s="432"/>
      <c r="X44" s="433" t="n">
        <f aca="false">SUM(T44:W44)</f>
        <v>18526</v>
      </c>
      <c r="Y44" s="436" t="n">
        <f aca="false">IF(ISERROR(R44/X44-1),"         /0",(R44/X44-1))</f>
        <v>-0.126416927561265</v>
      </c>
    </row>
    <row r="45" customFormat="false" ht="19.7" hidden="false" customHeight="true" outlineLevel="0" collapsed="false">
      <c r="A45" s="430" t="s">
        <v>278</v>
      </c>
      <c r="B45" s="431" t="n">
        <v>1892</v>
      </c>
      <c r="C45" s="432" t="n">
        <v>1951</v>
      </c>
      <c r="D45" s="433" t="n">
        <v>0</v>
      </c>
      <c r="E45" s="432" t="n">
        <v>0</v>
      </c>
      <c r="F45" s="433" t="n">
        <f aca="false">SUM(B45:E45)</f>
        <v>3843</v>
      </c>
      <c r="G45" s="434" t="n">
        <f aca="false">F45/$F$9</f>
        <v>0.00427049347924649</v>
      </c>
      <c r="H45" s="431" t="n">
        <v>1539</v>
      </c>
      <c r="I45" s="432" t="n">
        <v>1589</v>
      </c>
      <c r="J45" s="433"/>
      <c r="K45" s="432"/>
      <c r="L45" s="433" t="n">
        <f aca="false">SUM(H45:K45)</f>
        <v>3128</v>
      </c>
      <c r="M45" s="435" t="n">
        <f aca="false">IF(ISERROR(F45/L45-1),"         /0",(F45/L45-1))</f>
        <v>0.228580562659847</v>
      </c>
      <c r="N45" s="431" t="n">
        <v>9387</v>
      </c>
      <c r="O45" s="432" t="n">
        <v>10248</v>
      </c>
      <c r="P45" s="433"/>
      <c r="Q45" s="432" t="n">
        <v>0</v>
      </c>
      <c r="R45" s="433" t="n">
        <f aca="false">SUM(N45:Q45)</f>
        <v>19635</v>
      </c>
      <c r="S45" s="434" t="n">
        <f aca="false">R45/$R$9</f>
        <v>0.00428094138413398</v>
      </c>
      <c r="T45" s="438" t="n">
        <v>10500</v>
      </c>
      <c r="U45" s="432" t="n">
        <v>10950</v>
      </c>
      <c r="V45" s="433"/>
      <c r="W45" s="432"/>
      <c r="X45" s="433" t="n">
        <f aca="false">SUM(T45:W45)</f>
        <v>21450</v>
      </c>
      <c r="Y45" s="436" t="n">
        <f aca="false">IF(ISERROR(R45/X45-1),"         /0",(R45/X45-1))</f>
        <v>-0.0846153846153847</v>
      </c>
    </row>
    <row r="46" customFormat="false" ht="19.7" hidden="false" customHeight="true" outlineLevel="0" collapsed="false">
      <c r="A46" s="430" t="s">
        <v>279</v>
      </c>
      <c r="B46" s="431" t="n">
        <v>1426</v>
      </c>
      <c r="C46" s="432" t="n">
        <v>1288</v>
      </c>
      <c r="D46" s="433" t="n">
        <v>0</v>
      </c>
      <c r="E46" s="432" t="n">
        <v>0</v>
      </c>
      <c r="F46" s="433" t="n">
        <f aca="false">SUM(B46:E46)</f>
        <v>2714</v>
      </c>
      <c r="G46" s="434" t="n">
        <f aca="false">F46/$F$9</f>
        <v>0.00301590406002471</v>
      </c>
      <c r="H46" s="431" t="n">
        <v>1066</v>
      </c>
      <c r="I46" s="432" t="n">
        <v>1021</v>
      </c>
      <c r="J46" s="433"/>
      <c r="K46" s="432"/>
      <c r="L46" s="433" t="n">
        <f aca="false">SUM(H46:K46)</f>
        <v>2087</v>
      </c>
      <c r="M46" s="435" t="n">
        <f aca="false">IF(ISERROR(F46/L46-1),"         /0",(F46/L46-1))</f>
        <v>0.300431241015812</v>
      </c>
      <c r="N46" s="431" t="n">
        <v>5553</v>
      </c>
      <c r="O46" s="432" t="n">
        <v>5080</v>
      </c>
      <c r="P46" s="433" t="n">
        <v>0</v>
      </c>
      <c r="Q46" s="432" t="n">
        <v>2</v>
      </c>
      <c r="R46" s="433" t="n">
        <f aca="false">SUM(N46:Q46)</f>
        <v>10635</v>
      </c>
      <c r="S46" s="434" t="n">
        <f aca="false">R46/$R$9</f>
        <v>0.00231870698346142</v>
      </c>
      <c r="T46" s="438" t="n">
        <v>7084</v>
      </c>
      <c r="U46" s="432" t="n">
        <v>5936</v>
      </c>
      <c r="V46" s="433"/>
      <c r="W46" s="432"/>
      <c r="X46" s="433" t="n">
        <f aca="false">SUM(T46:W46)</f>
        <v>13020</v>
      </c>
      <c r="Y46" s="436" t="n">
        <f aca="false">IF(ISERROR(R46/X46-1),"         /0",(R46/X46-1))</f>
        <v>-0.183179723502304</v>
      </c>
    </row>
    <row r="47" customFormat="false" ht="19.7" hidden="false" customHeight="true" outlineLevel="0" collapsed="false">
      <c r="A47" s="430" t="s">
        <v>280</v>
      </c>
      <c r="B47" s="431" t="n">
        <v>1102</v>
      </c>
      <c r="C47" s="432" t="n">
        <v>1234</v>
      </c>
      <c r="D47" s="433" t="n">
        <v>0</v>
      </c>
      <c r="E47" s="432" t="n">
        <v>0</v>
      </c>
      <c r="F47" s="433" t="n">
        <f aca="false">SUM(B47:E47)</f>
        <v>2336</v>
      </c>
      <c r="G47" s="434" t="n">
        <f aca="false">F47/$F$9</f>
        <v>0.00259585552108244</v>
      </c>
      <c r="H47" s="431" t="n">
        <v>1162</v>
      </c>
      <c r="I47" s="432" t="n">
        <v>1320</v>
      </c>
      <c r="J47" s="433"/>
      <c r="K47" s="432"/>
      <c r="L47" s="433" t="n">
        <f aca="false">SUM(H47:K47)</f>
        <v>2482</v>
      </c>
      <c r="M47" s="435" t="n">
        <f aca="false">IF(ISERROR(F47/L47-1),"         /0",(F47/L47-1))</f>
        <v>-0.0588235294117647</v>
      </c>
      <c r="N47" s="431" t="n">
        <v>6389</v>
      </c>
      <c r="O47" s="432" t="n">
        <v>6848</v>
      </c>
      <c r="P47" s="433" t="n">
        <v>61</v>
      </c>
      <c r="Q47" s="432" t="n">
        <v>0</v>
      </c>
      <c r="R47" s="433" t="n">
        <f aca="false">SUM(N47:Q47)</f>
        <v>13298</v>
      </c>
      <c r="S47" s="434" t="n">
        <f aca="false">R47/$R$9</f>
        <v>0.00289931034001598</v>
      </c>
      <c r="T47" s="438" t="n">
        <v>5035</v>
      </c>
      <c r="U47" s="432" t="n">
        <v>6155</v>
      </c>
      <c r="V47" s="433"/>
      <c r="W47" s="432"/>
      <c r="X47" s="433" t="n">
        <f aca="false">SUM(T47:W47)</f>
        <v>11190</v>
      </c>
      <c r="Y47" s="436" t="n">
        <f aca="false">IF(ISERROR(R47/X47-1),"         /0",(R47/X47-1))</f>
        <v>0.188382484361037</v>
      </c>
    </row>
    <row r="48" customFormat="false" ht="19.7" hidden="false" customHeight="true" outlineLevel="0" collapsed="false">
      <c r="A48" s="430" t="s">
        <v>281</v>
      </c>
      <c r="B48" s="431" t="n">
        <v>1025</v>
      </c>
      <c r="C48" s="432" t="n">
        <v>954</v>
      </c>
      <c r="D48" s="433" t="n">
        <v>0</v>
      </c>
      <c r="E48" s="432" t="n">
        <v>0</v>
      </c>
      <c r="F48" s="433" t="n">
        <f aca="false">SUM(B48:E48)</f>
        <v>1979</v>
      </c>
      <c r="G48" s="434" t="n">
        <f aca="false">F48/$F$9</f>
        <v>0.0021991430120814</v>
      </c>
      <c r="H48" s="431" t="n">
        <v>1309</v>
      </c>
      <c r="I48" s="432" t="n">
        <v>1005</v>
      </c>
      <c r="J48" s="433"/>
      <c r="K48" s="432"/>
      <c r="L48" s="433" t="n">
        <f aca="false">SUM(H48:K48)</f>
        <v>2314</v>
      </c>
      <c r="M48" s="435" t="n">
        <f aca="false">IF(ISERROR(F48/L48-1),"         /0",(F48/L48-1))</f>
        <v>-0.144770959377701</v>
      </c>
      <c r="N48" s="431" t="n">
        <v>6487</v>
      </c>
      <c r="O48" s="432" t="n">
        <v>6286</v>
      </c>
      <c r="P48" s="433"/>
      <c r="Q48" s="432" t="n">
        <v>0</v>
      </c>
      <c r="R48" s="433" t="n">
        <f aca="false">SUM(N48:Q48)</f>
        <v>12773</v>
      </c>
      <c r="S48" s="434" t="n">
        <f aca="false">R48/$R$9</f>
        <v>0.00278484666664341</v>
      </c>
      <c r="T48" s="438" t="n">
        <v>5752</v>
      </c>
      <c r="U48" s="432" t="n">
        <v>5540</v>
      </c>
      <c r="V48" s="433"/>
      <c r="W48" s="432"/>
      <c r="X48" s="433" t="n">
        <f aca="false">SUM(T48:W48)</f>
        <v>11292</v>
      </c>
      <c r="Y48" s="436" t="n">
        <f aca="false">IF(ISERROR(R48/X48-1),"         /0",(R48/X48-1))</f>
        <v>0.131154799858307</v>
      </c>
    </row>
    <row r="49" customFormat="false" ht="19.7" hidden="false" customHeight="true" outlineLevel="0" collapsed="false">
      <c r="A49" s="430" t="s">
        <v>282</v>
      </c>
      <c r="B49" s="431" t="n">
        <v>902</v>
      </c>
      <c r="C49" s="432" t="n">
        <v>741</v>
      </c>
      <c r="D49" s="433" t="n">
        <v>0</v>
      </c>
      <c r="E49" s="432" t="n">
        <v>0</v>
      </c>
      <c r="F49" s="433" t="n">
        <f aca="false">SUM(B49:E49)</f>
        <v>1643</v>
      </c>
      <c r="G49" s="434" t="n">
        <f aca="false">F49/$F$9</f>
        <v>0.00182576653302159</v>
      </c>
      <c r="H49" s="431" t="n">
        <v>818</v>
      </c>
      <c r="I49" s="432" t="n">
        <v>874</v>
      </c>
      <c r="J49" s="433"/>
      <c r="K49" s="432"/>
      <c r="L49" s="433" t="n">
        <f aca="false">SUM(H49:K49)</f>
        <v>1692</v>
      </c>
      <c r="M49" s="435" t="n">
        <f aca="false">IF(ISERROR(F49/L49-1),"         /0",(F49/L49-1))</f>
        <v>-0.0289598108747045</v>
      </c>
      <c r="N49" s="431" t="n">
        <v>4646</v>
      </c>
      <c r="O49" s="432" t="n">
        <v>4397</v>
      </c>
      <c r="P49" s="433"/>
      <c r="Q49" s="432"/>
      <c r="R49" s="433" t="n">
        <f aca="false">SUM(N49:Q49)</f>
        <v>9043</v>
      </c>
      <c r="S49" s="434" t="n">
        <f aca="false">R49/$R$9</f>
        <v>0.00197160952058689</v>
      </c>
      <c r="T49" s="438" t="n">
        <v>3973</v>
      </c>
      <c r="U49" s="432" t="n">
        <v>4230</v>
      </c>
      <c r="V49" s="433"/>
      <c r="W49" s="432"/>
      <c r="X49" s="433" t="n">
        <f aca="false">SUM(T49:W49)</f>
        <v>8203</v>
      </c>
      <c r="Y49" s="436" t="n">
        <f aca="false">IF(ISERROR(R49/X49-1),"         /0",(R49/X49-1))</f>
        <v>0.10240156040473</v>
      </c>
    </row>
    <row r="50" customFormat="false" ht="19.7" hidden="false" customHeight="true" outlineLevel="0" collapsed="false">
      <c r="A50" s="430" t="s">
        <v>283</v>
      </c>
      <c r="B50" s="431" t="n">
        <v>304</v>
      </c>
      <c r="C50" s="432" t="n">
        <v>341</v>
      </c>
      <c r="D50" s="433" t="n">
        <v>0</v>
      </c>
      <c r="E50" s="432" t="n">
        <v>0</v>
      </c>
      <c r="F50" s="433" t="n">
        <f aca="false">SUM(B50:E50)</f>
        <v>645</v>
      </c>
      <c r="G50" s="434" t="n">
        <f aca="false">F50/$F$9</f>
        <v>0.000716749491052299</v>
      </c>
      <c r="H50" s="431" t="n">
        <v>156</v>
      </c>
      <c r="I50" s="432" t="n">
        <v>160</v>
      </c>
      <c r="J50" s="433"/>
      <c r="K50" s="432" t="n">
        <v>0</v>
      </c>
      <c r="L50" s="433" t="n">
        <f aca="false">SUM(H50:K50)</f>
        <v>316</v>
      </c>
      <c r="M50" s="435" t="s">
        <v>128</v>
      </c>
      <c r="N50" s="431" t="n">
        <v>1209</v>
      </c>
      <c r="O50" s="432" t="n">
        <v>1233</v>
      </c>
      <c r="P50" s="433" t="n">
        <v>5</v>
      </c>
      <c r="Q50" s="432" t="n">
        <v>9</v>
      </c>
      <c r="R50" s="433" t="n">
        <f aca="false">SUM(N50:Q50)</f>
        <v>2456</v>
      </c>
      <c r="S50" s="434" t="n">
        <f aca="false">R50/$R$9</f>
        <v>0.000535471965339092</v>
      </c>
      <c r="T50" s="438" t="n">
        <v>1187</v>
      </c>
      <c r="U50" s="432" t="n">
        <v>1115</v>
      </c>
      <c r="V50" s="433"/>
      <c r="W50" s="432" t="n">
        <v>1</v>
      </c>
      <c r="X50" s="433" t="n">
        <f aca="false">SUM(T50:W50)</f>
        <v>2303</v>
      </c>
      <c r="Y50" s="436" t="s">
        <v>128</v>
      </c>
    </row>
    <row r="51" customFormat="false" ht="19.7" hidden="false" customHeight="true" outlineLevel="0" collapsed="false">
      <c r="A51" s="439" t="s">
        <v>239</v>
      </c>
      <c r="B51" s="440" t="n">
        <v>20606</v>
      </c>
      <c r="C51" s="441" t="n">
        <v>19932</v>
      </c>
      <c r="D51" s="442" t="n">
        <v>166</v>
      </c>
      <c r="E51" s="441" t="n">
        <v>4</v>
      </c>
      <c r="F51" s="442" t="n">
        <f aca="false">SUM(B51:E51)</f>
        <v>40708</v>
      </c>
      <c r="G51" s="443" t="n">
        <f aca="false">F51/$F$9</f>
        <v>0.0452363384213287</v>
      </c>
      <c r="H51" s="440" t="n">
        <v>14951</v>
      </c>
      <c r="I51" s="441" t="n">
        <v>14311</v>
      </c>
      <c r="J51" s="442" t="n">
        <v>39</v>
      </c>
      <c r="K51" s="441" t="n">
        <v>33</v>
      </c>
      <c r="L51" s="442" t="n">
        <f aca="false">SUM(H51:K51)</f>
        <v>29334</v>
      </c>
      <c r="M51" s="444" t="n">
        <f aca="false">IF(ISERROR(F51/L51-1),"         /0",(F51/L51-1))</f>
        <v>0.387741187700279</v>
      </c>
      <c r="N51" s="440" t="n">
        <v>109051</v>
      </c>
      <c r="O51" s="441" t="n">
        <v>107762</v>
      </c>
      <c r="P51" s="442" t="n">
        <v>3605</v>
      </c>
      <c r="Q51" s="441" t="n">
        <v>2765</v>
      </c>
      <c r="R51" s="442" t="n">
        <f aca="false">SUM(N51:Q51)</f>
        <v>223183</v>
      </c>
      <c r="S51" s="443" t="n">
        <f aca="false">R51/$R$9</f>
        <v>0.0486597066939228</v>
      </c>
      <c r="T51" s="445" t="n">
        <v>83489</v>
      </c>
      <c r="U51" s="441" t="n">
        <v>79686</v>
      </c>
      <c r="V51" s="442" t="n">
        <v>88</v>
      </c>
      <c r="W51" s="441" t="n">
        <v>59</v>
      </c>
      <c r="X51" s="442" t="n">
        <f aca="false">SUM(T51:W51)</f>
        <v>163322</v>
      </c>
      <c r="Y51" s="446" t="n">
        <f aca="false">IF(ISERROR(R51/X51-1),"         /0",(R51/X51-1))</f>
        <v>0.366521350461053</v>
      </c>
    </row>
    <row r="52" s="422" customFormat="true" ht="19.7" hidden="false" customHeight="true" outlineLevel="0" collapsed="false">
      <c r="A52" s="415" t="s">
        <v>284</v>
      </c>
      <c r="B52" s="416" t="n">
        <f aca="false">SUM(B53:B66)</f>
        <v>60500</v>
      </c>
      <c r="C52" s="417" t="n">
        <f aca="false">SUM(C53:C66)</f>
        <v>47126</v>
      </c>
      <c r="D52" s="418" t="n">
        <f aca="false">SUM(D53:D66)</f>
        <v>1</v>
      </c>
      <c r="E52" s="417" t="n">
        <f aca="false">SUM(E53:E66)</f>
        <v>0</v>
      </c>
      <c r="F52" s="418" t="n">
        <f aca="false">SUM(B52:E52)</f>
        <v>107627</v>
      </c>
      <c r="G52" s="419" t="n">
        <f aca="false">F52/$F$9</f>
        <v>0.119599375927885</v>
      </c>
      <c r="H52" s="416" t="n">
        <f aca="false">SUM(H53:H66)</f>
        <v>52127</v>
      </c>
      <c r="I52" s="417" t="n">
        <f aca="false">SUM(I53:I66)</f>
        <v>45828</v>
      </c>
      <c r="J52" s="418" t="n">
        <f aca="false">SUM(J53:J66)</f>
        <v>5</v>
      </c>
      <c r="K52" s="417" t="n">
        <f aca="false">SUM(K53:K66)</f>
        <v>4</v>
      </c>
      <c r="L52" s="418" t="n">
        <f aca="false">SUM(H52:K52)</f>
        <v>97964</v>
      </c>
      <c r="M52" s="420" t="n">
        <f aca="false">IF(ISERROR(F52/L52-1),"         /0",(F52/L52-1))</f>
        <v>0.0986382752847985</v>
      </c>
      <c r="N52" s="416" t="n">
        <f aca="false">SUM(N53:N66)</f>
        <v>302740</v>
      </c>
      <c r="O52" s="417" t="n">
        <f aca="false">SUM(O53:O66)</f>
        <v>247431</v>
      </c>
      <c r="P52" s="418" t="n">
        <f aca="false">SUM(P53:P66)</f>
        <v>69</v>
      </c>
      <c r="Q52" s="417" t="n">
        <f aca="false">SUM(Q53:Q66)</f>
        <v>27</v>
      </c>
      <c r="R52" s="418" t="n">
        <f aca="false">SUM(N52:Q52)</f>
        <v>550267</v>
      </c>
      <c r="S52" s="419" t="n">
        <f aca="false">R52/$R$9</f>
        <v>0.119972537439432</v>
      </c>
      <c r="T52" s="416" t="n">
        <f aca="false">SUM(T53:T66)</f>
        <v>264561</v>
      </c>
      <c r="U52" s="417" t="n">
        <f aca="false">SUM(U53:U66)</f>
        <v>219796</v>
      </c>
      <c r="V52" s="418" t="n">
        <f aca="false">SUM(V53:V66)</f>
        <v>55</v>
      </c>
      <c r="W52" s="417" t="n">
        <f aca="false">SUM(W53:W66)</f>
        <v>4</v>
      </c>
      <c r="X52" s="418" t="n">
        <f aca="false">SUM(T52:W52)</f>
        <v>484416</v>
      </c>
      <c r="Y52" s="421" t="n">
        <f aca="false">IF(ISERROR(R52/X52-1),"         /0",(R52/X52-1))</f>
        <v>0.135938945038975</v>
      </c>
    </row>
    <row r="53" customFormat="false" ht="19.7" hidden="false" customHeight="true" outlineLevel="0" collapsed="false">
      <c r="A53" s="423" t="s">
        <v>285</v>
      </c>
      <c r="B53" s="424" t="n">
        <v>14514</v>
      </c>
      <c r="C53" s="425" t="n">
        <v>10921</v>
      </c>
      <c r="D53" s="426" t="n">
        <v>0</v>
      </c>
      <c r="E53" s="425" t="n">
        <v>0</v>
      </c>
      <c r="F53" s="426" t="n">
        <f aca="false">SUM(B53:E53)</f>
        <v>25435</v>
      </c>
      <c r="G53" s="427" t="n">
        <f aca="false">F53/$F$9</f>
        <v>0.0282643772169228</v>
      </c>
      <c r="H53" s="424" t="n">
        <v>17452</v>
      </c>
      <c r="I53" s="425" t="n">
        <v>14107</v>
      </c>
      <c r="J53" s="426"/>
      <c r="K53" s="425"/>
      <c r="L53" s="426" t="n">
        <f aca="false">SUM(H53:K53)</f>
        <v>31559</v>
      </c>
      <c r="M53" s="428" t="n">
        <f aca="false">IF(ISERROR(F53/L53-1),"         /0",(F53/L53-1))</f>
        <v>-0.194049241103964</v>
      </c>
      <c r="N53" s="424" t="n">
        <v>65361</v>
      </c>
      <c r="O53" s="425" t="n">
        <v>58596</v>
      </c>
      <c r="P53" s="426"/>
      <c r="Q53" s="425"/>
      <c r="R53" s="426" t="n">
        <f aca="false">SUM(N53:Q53)</f>
        <v>123957</v>
      </c>
      <c r="S53" s="427" t="n">
        <f aca="false">R53/$R$9</f>
        <v>0.0270258544004633</v>
      </c>
      <c r="T53" s="424" t="n">
        <v>84609</v>
      </c>
      <c r="U53" s="425" t="n">
        <v>73910</v>
      </c>
      <c r="V53" s="426"/>
      <c r="W53" s="425"/>
      <c r="X53" s="426" t="n">
        <f aca="false">SUM(T53:W53)</f>
        <v>158519</v>
      </c>
      <c r="Y53" s="429" t="n">
        <f aca="false">IF(ISERROR(R53/X53-1),"         /0",(R53/X53-1))</f>
        <v>-0.218030646168598</v>
      </c>
    </row>
    <row r="54" customFormat="false" ht="19.7" hidden="false" customHeight="true" outlineLevel="0" collapsed="false">
      <c r="A54" s="430" t="s">
        <v>286</v>
      </c>
      <c r="B54" s="431" t="n">
        <v>5425</v>
      </c>
      <c r="C54" s="432" t="n">
        <v>3973</v>
      </c>
      <c r="D54" s="433" t="n">
        <v>0</v>
      </c>
      <c r="E54" s="432" t="n">
        <v>0</v>
      </c>
      <c r="F54" s="433" t="n">
        <f aca="false">SUM(B54:E54)</f>
        <v>9398</v>
      </c>
      <c r="G54" s="434" t="n">
        <f aca="false">F54/$F$9</f>
        <v>0.0104434290184644</v>
      </c>
      <c r="H54" s="431" t="n">
        <v>3242</v>
      </c>
      <c r="I54" s="432" t="n">
        <v>2654</v>
      </c>
      <c r="J54" s="433"/>
      <c r="K54" s="432"/>
      <c r="L54" s="433" t="n">
        <f aca="false">SUM(H54:K54)</f>
        <v>5896</v>
      </c>
      <c r="M54" s="435" t="n">
        <f aca="false">IF(ISERROR(F54/L54-1),"         /0",(F54/L54-1))</f>
        <v>0.593962008141113</v>
      </c>
      <c r="N54" s="431" t="n">
        <v>30833</v>
      </c>
      <c r="O54" s="432" t="n">
        <v>18772</v>
      </c>
      <c r="P54" s="433"/>
      <c r="Q54" s="432"/>
      <c r="R54" s="433" t="n">
        <f aca="false">SUM(N54:Q54)</f>
        <v>49605</v>
      </c>
      <c r="S54" s="434" t="n">
        <f aca="false">R54/$R$9</f>
        <v>0.0108151819383736</v>
      </c>
      <c r="T54" s="431" t="n">
        <v>20453</v>
      </c>
      <c r="U54" s="432" t="n">
        <v>13048</v>
      </c>
      <c r="V54" s="433"/>
      <c r="W54" s="432"/>
      <c r="X54" s="433" t="n">
        <f aca="false">SUM(T54:W54)</f>
        <v>33501</v>
      </c>
      <c r="Y54" s="436" t="n">
        <f aca="false">IF(ISERROR(R54/X54-1),"         /0",(R54/X54-1))</f>
        <v>0.480702068594967</v>
      </c>
    </row>
    <row r="55" customFormat="false" ht="19.7" hidden="false" customHeight="true" outlineLevel="0" collapsed="false">
      <c r="A55" s="430" t="s">
        <v>287</v>
      </c>
      <c r="B55" s="431" t="n">
        <v>4686</v>
      </c>
      <c r="C55" s="432" t="n">
        <v>4170</v>
      </c>
      <c r="D55" s="433" t="n">
        <v>0</v>
      </c>
      <c r="E55" s="432" t="n">
        <v>0</v>
      </c>
      <c r="F55" s="433" t="n">
        <f aca="false">SUM(B55:E55)</f>
        <v>8856</v>
      </c>
      <c r="G55" s="434" t="n">
        <f aca="false">F55/$F$9</f>
        <v>0.00984113719807622</v>
      </c>
      <c r="H55" s="431" t="n">
        <v>4212</v>
      </c>
      <c r="I55" s="432" t="n">
        <v>3396</v>
      </c>
      <c r="J55" s="433"/>
      <c r="K55" s="432"/>
      <c r="L55" s="433" t="n">
        <f aca="false">SUM(H55:K55)</f>
        <v>7608</v>
      </c>
      <c r="M55" s="435" t="n">
        <f aca="false">IF(ISERROR(F55/L55-1),"         /0",(F55/L55-1))</f>
        <v>0.16403785488959</v>
      </c>
      <c r="N55" s="431" t="n">
        <v>22975</v>
      </c>
      <c r="O55" s="432" t="n">
        <v>22139</v>
      </c>
      <c r="P55" s="433"/>
      <c r="Q55" s="432"/>
      <c r="R55" s="433" t="n">
        <f aca="false">SUM(N55:Q55)</f>
        <v>45114</v>
      </c>
      <c r="S55" s="434" t="n">
        <f aca="false">R55/$R$9</f>
        <v>0.00983602697243802</v>
      </c>
      <c r="T55" s="431" t="n">
        <v>19610</v>
      </c>
      <c r="U55" s="432" t="n">
        <v>18408</v>
      </c>
      <c r="V55" s="433"/>
      <c r="W55" s="432"/>
      <c r="X55" s="433" t="n">
        <f aca="false">SUM(T55:W55)</f>
        <v>38018</v>
      </c>
      <c r="Y55" s="436" t="n">
        <f aca="false">IF(ISERROR(R55/X55-1),"         /0",(R55/X55-1))</f>
        <v>0.186648429691199</v>
      </c>
    </row>
    <row r="56" customFormat="false" ht="19.7" hidden="false" customHeight="true" outlineLevel="0" collapsed="false">
      <c r="A56" s="430" t="s">
        <v>288</v>
      </c>
      <c r="B56" s="431" t="n">
        <v>4286</v>
      </c>
      <c r="C56" s="432" t="n">
        <v>3383</v>
      </c>
      <c r="D56" s="433" t="n">
        <v>0</v>
      </c>
      <c r="E56" s="432" t="n">
        <v>0</v>
      </c>
      <c r="F56" s="433" t="n">
        <f aca="false">SUM(B56:E56)</f>
        <v>7669</v>
      </c>
      <c r="G56" s="434" t="n">
        <f aca="false">F56/$F$9</f>
        <v>0.00852209588663579</v>
      </c>
      <c r="H56" s="431" t="n">
        <v>6082</v>
      </c>
      <c r="I56" s="432" t="n">
        <v>7770</v>
      </c>
      <c r="J56" s="433"/>
      <c r="K56" s="432"/>
      <c r="L56" s="433" t="n">
        <f aca="false">SUM(H56:K56)</f>
        <v>13852</v>
      </c>
      <c r="M56" s="435" t="n">
        <f aca="false">IF(ISERROR(F56/L56-1),"         /0",(F56/L56-1))</f>
        <v>-0.446361536240254</v>
      </c>
      <c r="N56" s="431" t="n">
        <v>22816</v>
      </c>
      <c r="O56" s="432" t="n">
        <v>19297</v>
      </c>
      <c r="P56" s="433"/>
      <c r="Q56" s="432"/>
      <c r="R56" s="433" t="n">
        <f aca="false">SUM(N56:Q56)</f>
        <v>42113</v>
      </c>
      <c r="S56" s="434" t="n">
        <f aca="false">R56/$R$9</f>
        <v>0.00918173081283598</v>
      </c>
      <c r="T56" s="431" t="n">
        <v>35794</v>
      </c>
      <c r="U56" s="432" t="n">
        <v>33310</v>
      </c>
      <c r="V56" s="433"/>
      <c r="W56" s="432"/>
      <c r="X56" s="433" t="n">
        <f aca="false">SUM(T56:W56)</f>
        <v>69104</v>
      </c>
      <c r="Y56" s="436" t="n">
        <f aca="false">IF(ISERROR(R56/X56-1),"         /0",(R56/X56-1))</f>
        <v>-0.390585204908544</v>
      </c>
    </row>
    <row r="57" customFormat="false" ht="19.7" hidden="false" customHeight="true" outlineLevel="0" collapsed="false">
      <c r="A57" s="430" t="s">
        <v>289</v>
      </c>
      <c r="B57" s="431" t="n">
        <v>4172</v>
      </c>
      <c r="C57" s="432" t="n">
        <v>2938</v>
      </c>
      <c r="D57" s="433" t="n">
        <v>0</v>
      </c>
      <c r="E57" s="432" t="n">
        <v>0</v>
      </c>
      <c r="F57" s="433" t="n">
        <f aca="false">SUM(B57:E57)</f>
        <v>7110</v>
      </c>
      <c r="G57" s="434" t="n">
        <f aca="false">F57/$F$9</f>
        <v>0.00790091299439046</v>
      </c>
      <c r="H57" s="431" t="n">
        <v>2682</v>
      </c>
      <c r="I57" s="432" t="n">
        <v>1874</v>
      </c>
      <c r="J57" s="433"/>
      <c r="K57" s="432"/>
      <c r="L57" s="433" t="n">
        <f aca="false">SUM(H57:K57)</f>
        <v>4556</v>
      </c>
      <c r="M57" s="435" t="n">
        <f aca="false">IF(ISERROR(F57/L57-1),"         /0",(F57/L57-1))</f>
        <v>0.560579455662862</v>
      </c>
      <c r="N57" s="431" t="n">
        <v>16660</v>
      </c>
      <c r="O57" s="432" t="n">
        <v>12833</v>
      </c>
      <c r="P57" s="433" t="n">
        <v>4</v>
      </c>
      <c r="Q57" s="432"/>
      <c r="R57" s="433" t="n">
        <f aca="false">SUM(N57:Q57)</f>
        <v>29497</v>
      </c>
      <c r="S57" s="434" t="n">
        <f aca="false">R57/$R$9</f>
        <v>0.00643111423518208</v>
      </c>
      <c r="T57" s="431" t="n">
        <v>11458</v>
      </c>
      <c r="U57" s="432" t="n">
        <v>8580</v>
      </c>
      <c r="V57" s="433"/>
      <c r="W57" s="432"/>
      <c r="X57" s="433" t="n">
        <f aca="false">SUM(T57:W57)</f>
        <v>20038</v>
      </c>
      <c r="Y57" s="436" t="n">
        <f aca="false">IF(ISERROR(R57/X57-1),"         /0",(R57/X57-1))</f>
        <v>0.472053099111688</v>
      </c>
    </row>
    <row r="58" customFormat="false" ht="19.7" hidden="false" customHeight="true" outlineLevel="0" collapsed="false">
      <c r="A58" s="430" t="s">
        <v>290</v>
      </c>
      <c r="B58" s="431" t="n">
        <v>3648</v>
      </c>
      <c r="C58" s="432" t="n">
        <v>2849</v>
      </c>
      <c r="D58" s="433" t="n">
        <v>0</v>
      </c>
      <c r="E58" s="432" t="n">
        <v>0</v>
      </c>
      <c r="F58" s="433" t="n">
        <f aca="false">SUM(B58:E58)</f>
        <v>6497</v>
      </c>
      <c r="G58" s="434" t="n">
        <f aca="false">F58/$F$9</f>
        <v>0.00721972316801053</v>
      </c>
      <c r="H58" s="431" t="n">
        <v>7016</v>
      </c>
      <c r="I58" s="432" t="n">
        <v>5668</v>
      </c>
      <c r="J58" s="433"/>
      <c r="K58" s="432"/>
      <c r="L58" s="433" t="n">
        <f aca="false">SUM(H58:K58)</f>
        <v>12684</v>
      </c>
      <c r="M58" s="435" t="n">
        <f aca="false">IF(ISERROR(F58/L58-1),"         /0",(F58/L58-1))</f>
        <v>-0.487779880163986</v>
      </c>
      <c r="N58" s="431" t="n">
        <v>18134</v>
      </c>
      <c r="O58" s="432" t="n">
        <v>16016</v>
      </c>
      <c r="P58" s="433"/>
      <c r="Q58" s="432"/>
      <c r="R58" s="433" t="n">
        <f aca="false">SUM(N58:Q58)</f>
        <v>34150</v>
      </c>
      <c r="S58" s="434" t="n">
        <f aca="false">R58/$R$9</f>
        <v>0.0074455894203298</v>
      </c>
      <c r="T58" s="431" t="n">
        <v>33428</v>
      </c>
      <c r="U58" s="432" t="n">
        <v>29135</v>
      </c>
      <c r="V58" s="433"/>
      <c r="W58" s="432"/>
      <c r="X58" s="433" t="n">
        <f aca="false">SUM(T58:W58)</f>
        <v>62563</v>
      </c>
      <c r="Y58" s="436" t="n">
        <f aca="false">IF(ISERROR(R58/X58-1),"         /0",(R58/X58-1))</f>
        <v>-0.454150216581686</v>
      </c>
    </row>
    <row r="59" customFormat="false" ht="19.7" hidden="false" customHeight="true" outlineLevel="0" collapsed="false">
      <c r="A59" s="430" t="s">
        <v>291</v>
      </c>
      <c r="B59" s="431" t="n">
        <v>1880</v>
      </c>
      <c r="C59" s="432" t="n">
        <v>1577</v>
      </c>
      <c r="D59" s="433" t="n">
        <v>0</v>
      </c>
      <c r="E59" s="432" t="n">
        <v>0</v>
      </c>
      <c r="F59" s="433" t="n">
        <f aca="false">SUM(B59:E59)</f>
        <v>3457</v>
      </c>
      <c r="G59" s="434" t="n">
        <f aca="false">F59/$F$9</f>
        <v>0.00384155502413612</v>
      </c>
      <c r="H59" s="431" t="n">
        <v>2090</v>
      </c>
      <c r="I59" s="432" t="n">
        <v>2205</v>
      </c>
      <c r="J59" s="433"/>
      <c r="K59" s="432"/>
      <c r="L59" s="433" t="n">
        <f aca="false">SUM(H59:K59)</f>
        <v>4295</v>
      </c>
      <c r="M59" s="435" t="n">
        <f aca="false">IF(ISERROR(F59/L59-1),"         /0",(F59/L59-1))</f>
        <v>-0.195110593713621</v>
      </c>
      <c r="N59" s="431" t="n">
        <v>9397</v>
      </c>
      <c r="O59" s="432" t="n">
        <v>9468</v>
      </c>
      <c r="P59" s="433"/>
      <c r="Q59" s="432"/>
      <c r="R59" s="433" t="n">
        <f aca="false">SUM(N59:Q59)</f>
        <v>18865</v>
      </c>
      <c r="S59" s="434" t="n">
        <f aca="false">R59/$R$9</f>
        <v>0.00411306132985422</v>
      </c>
      <c r="T59" s="431" t="n">
        <v>5181</v>
      </c>
      <c r="U59" s="432" t="n">
        <v>4928</v>
      </c>
      <c r="V59" s="433"/>
      <c r="W59" s="432"/>
      <c r="X59" s="433" t="n">
        <f aca="false">SUM(T59:W59)</f>
        <v>10109</v>
      </c>
      <c r="Y59" s="436" t="n">
        <f aca="false">IF(ISERROR(R59/X59-1),"         /0",(R59/X59-1))</f>
        <v>0.866158868335147</v>
      </c>
    </row>
    <row r="60" customFormat="false" ht="19.7" hidden="false" customHeight="true" outlineLevel="0" collapsed="false">
      <c r="A60" s="430" t="s">
        <v>292</v>
      </c>
      <c r="B60" s="431" t="n">
        <v>1545</v>
      </c>
      <c r="C60" s="432" t="n">
        <v>1797</v>
      </c>
      <c r="D60" s="433" t="n">
        <v>0</v>
      </c>
      <c r="E60" s="432" t="n">
        <v>0</v>
      </c>
      <c r="F60" s="433" t="n">
        <f aca="false">SUM(B60:E60)</f>
        <v>3342</v>
      </c>
      <c r="G60" s="434" t="n">
        <f aca="false">F60/$F$9</f>
        <v>0.00371376247921982</v>
      </c>
      <c r="H60" s="431"/>
      <c r="I60" s="432" t="n">
        <v>0</v>
      </c>
      <c r="J60" s="433"/>
      <c r="K60" s="432"/>
      <c r="L60" s="433" t="n">
        <f aca="false">SUM(H60:K60)</f>
        <v>0</v>
      </c>
      <c r="M60" s="435" t="str">
        <f aca="false">IF(ISERROR(F60/L60-1),"         /0",(F60/L60-1))</f>
        <v>         /0</v>
      </c>
      <c r="N60" s="431" t="n">
        <v>1660</v>
      </c>
      <c r="O60" s="432" t="n">
        <v>1850</v>
      </c>
      <c r="P60" s="433"/>
      <c r="Q60" s="432"/>
      <c r="R60" s="433" t="n">
        <f aca="false">SUM(N60:Q60)</f>
        <v>3510</v>
      </c>
      <c r="S60" s="434" t="n">
        <f aca="false">R60/$R$9</f>
        <v>0.000765271416262301</v>
      </c>
      <c r="T60" s="431" t="n">
        <v>8</v>
      </c>
      <c r="U60" s="432" t="n">
        <v>0</v>
      </c>
      <c r="V60" s="433"/>
      <c r="W60" s="432"/>
      <c r="X60" s="433" t="n">
        <f aca="false">SUM(T60:W60)</f>
        <v>8</v>
      </c>
      <c r="Y60" s="436" t="s">
        <v>128</v>
      </c>
    </row>
    <row r="61" customFormat="false" ht="19.7" hidden="false" customHeight="true" outlineLevel="0" collapsed="false">
      <c r="A61" s="430" t="s">
        <v>293</v>
      </c>
      <c r="B61" s="431" t="n">
        <v>1177</v>
      </c>
      <c r="C61" s="432" t="n">
        <v>923</v>
      </c>
      <c r="D61" s="433" t="n">
        <v>0</v>
      </c>
      <c r="E61" s="432" t="n">
        <v>0</v>
      </c>
      <c r="F61" s="433" t="n">
        <f aca="false">SUM(B61:E61)</f>
        <v>2100</v>
      </c>
      <c r="G61" s="434" t="n">
        <f aca="false">F61/$F$9</f>
        <v>0.00233360299412377</v>
      </c>
      <c r="H61" s="431" t="n">
        <v>876</v>
      </c>
      <c r="I61" s="432" t="n">
        <v>850</v>
      </c>
      <c r="J61" s="433"/>
      <c r="K61" s="432" t="n">
        <v>0</v>
      </c>
      <c r="L61" s="433" t="n">
        <f aca="false">SUM(H61:K61)</f>
        <v>1726</v>
      </c>
      <c r="M61" s="435" t="n">
        <f aca="false">IF(ISERROR(F61/L61-1),"         /0",(F61/L61-1))</f>
        <v>0.216685979142526</v>
      </c>
      <c r="N61" s="431" t="n">
        <v>7004</v>
      </c>
      <c r="O61" s="432" t="n">
        <v>4145</v>
      </c>
      <c r="P61" s="433" t="n">
        <v>12</v>
      </c>
      <c r="Q61" s="432" t="n">
        <v>0</v>
      </c>
      <c r="R61" s="433" t="n">
        <f aca="false">SUM(N61:Q61)</f>
        <v>11161</v>
      </c>
      <c r="S61" s="434" t="n">
        <f aca="false">R61/$R$9</f>
        <v>0.0024333886828785</v>
      </c>
      <c r="T61" s="431" t="n">
        <v>5695</v>
      </c>
      <c r="U61" s="432" t="n">
        <v>3877</v>
      </c>
      <c r="V61" s="433" t="n">
        <v>9</v>
      </c>
      <c r="W61" s="432" t="n">
        <v>0</v>
      </c>
      <c r="X61" s="433" t="n">
        <f aca="false">SUM(T61:W61)</f>
        <v>9581</v>
      </c>
      <c r="Y61" s="436" t="n">
        <f aca="false">IF(ISERROR(R61/X61-1),"         /0",(R61/X61-1))</f>
        <v>0.164909717148523</v>
      </c>
    </row>
    <row r="62" customFormat="false" ht="19.7" hidden="false" customHeight="true" outlineLevel="0" collapsed="false">
      <c r="A62" s="430" t="s">
        <v>294</v>
      </c>
      <c r="B62" s="431" t="n">
        <v>889</v>
      </c>
      <c r="C62" s="432" t="n">
        <v>570</v>
      </c>
      <c r="D62" s="433" t="n">
        <v>0</v>
      </c>
      <c r="E62" s="432" t="n">
        <v>0</v>
      </c>
      <c r="F62" s="433" t="n">
        <f aca="false">SUM(B62:E62)</f>
        <v>1459</v>
      </c>
      <c r="G62" s="434" t="n">
        <f aca="false">F62/$F$9</f>
        <v>0.00162129846115551</v>
      </c>
      <c r="H62" s="431" t="n">
        <v>514</v>
      </c>
      <c r="I62" s="432" t="n">
        <v>379</v>
      </c>
      <c r="J62" s="433"/>
      <c r="K62" s="432"/>
      <c r="L62" s="433" t="n">
        <f aca="false">SUM(H62:K62)</f>
        <v>893</v>
      </c>
      <c r="M62" s="435" t="n">
        <f aca="false">IF(ISERROR(F62/L62-1),"         /0",(F62/L62-1))</f>
        <v>0.633818589025756</v>
      </c>
      <c r="N62" s="431" t="n">
        <v>4560</v>
      </c>
      <c r="O62" s="432" t="n">
        <v>2793</v>
      </c>
      <c r="P62" s="433"/>
      <c r="Q62" s="432"/>
      <c r="R62" s="433" t="n">
        <f aca="false">SUM(N62:Q62)</f>
        <v>7353</v>
      </c>
      <c r="S62" s="434" t="n">
        <f aca="false">R62/$R$9</f>
        <v>0.00160314550534949</v>
      </c>
      <c r="T62" s="431" t="n">
        <v>3139</v>
      </c>
      <c r="U62" s="432" t="n">
        <v>1961</v>
      </c>
      <c r="V62" s="433"/>
      <c r="W62" s="432"/>
      <c r="X62" s="433" t="n">
        <f aca="false">SUM(T62:W62)</f>
        <v>5100</v>
      </c>
      <c r="Y62" s="436" t="n">
        <f aca="false">IF(ISERROR(R62/X62-1),"         /0",(R62/X62-1))</f>
        <v>0.441764705882353</v>
      </c>
    </row>
    <row r="63" customFormat="false" ht="19.7" hidden="false" customHeight="true" outlineLevel="0" collapsed="false">
      <c r="A63" s="430" t="s">
        <v>295</v>
      </c>
      <c r="B63" s="431" t="n">
        <v>522</v>
      </c>
      <c r="C63" s="432" t="n">
        <v>421</v>
      </c>
      <c r="D63" s="433" t="n">
        <v>0</v>
      </c>
      <c r="E63" s="432" t="n">
        <v>0</v>
      </c>
      <c r="F63" s="433" t="n">
        <f aca="false">SUM(B63:E63)</f>
        <v>943</v>
      </c>
      <c r="G63" s="434" t="n">
        <f aca="false">F63/$F$9</f>
        <v>0.00104789886831367</v>
      </c>
      <c r="H63" s="431" t="n">
        <v>849</v>
      </c>
      <c r="I63" s="432" t="n">
        <v>882</v>
      </c>
      <c r="J63" s="433"/>
      <c r="K63" s="432"/>
      <c r="L63" s="433" t="n">
        <f aca="false">SUM(H63:K63)</f>
        <v>1731</v>
      </c>
      <c r="M63" s="435" t="n">
        <f aca="false">IF(ISERROR(F63/L63-1),"         /0",(F63/L63-1))</f>
        <v>-0.455228191796649</v>
      </c>
      <c r="N63" s="431" t="n">
        <v>2886</v>
      </c>
      <c r="O63" s="432" t="n">
        <v>1832</v>
      </c>
      <c r="P63" s="433"/>
      <c r="Q63" s="432"/>
      <c r="R63" s="433" t="n">
        <f aca="false">SUM(N63:Q63)</f>
        <v>4718</v>
      </c>
      <c r="S63" s="434" t="n">
        <f aca="false">R63/$R$9</f>
        <v>0.00102864687804146</v>
      </c>
      <c r="T63" s="431" t="n">
        <v>1699</v>
      </c>
      <c r="U63" s="432" t="n">
        <v>1824</v>
      </c>
      <c r="V63" s="433"/>
      <c r="W63" s="432"/>
      <c r="X63" s="433" t="n">
        <f aca="false">SUM(T63:W63)</f>
        <v>3523</v>
      </c>
      <c r="Y63" s="436" t="n">
        <f aca="false">IF(ISERROR(R63/X63-1),"         /0",(R63/X63-1))</f>
        <v>0.339199545841612</v>
      </c>
    </row>
    <row r="64" customFormat="false" ht="19.7" hidden="false" customHeight="true" outlineLevel="0" collapsed="false">
      <c r="A64" s="430" t="s">
        <v>296</v>
      </c>
      <c r="B64" s="431" t="n">
        <v>469</v>
      </c>
      <c r="C64" s="432" t="n">
        <v>374</v>
      </c>
      <c r="D64" s="433" t="n">
        <v>0</v>
      </c>
      <c r="E64" s="432" t="n">
        <v>0</v>
      </c>
      <c r="F64" s="433" t="n">
        <f aca="false">SUM(B64:E64)</f>
        <v>843</v>
      </c>
      <c r="G64" s="434" t="n">
        <f aca="false">F64/$F$9</f>
        <v>0.00093677491621254</v>
      </c>
      <c r="H64" s="431" t="n">
        <v>329</v>
      </c>
      <c r="I64" s="432" t="n">
        <v>295</v>
      </c>
      <c r="J64" s="433"/>
      <c r="K64" s="432"/>
      <c r="L64" s="433" t="n">
        <f aca="false">SUM(H64:K64)</f>
        <v>624</v>
      </c>
      <c r="M64" s="435" t="n">
        <f aca="false">IF(ISERROR(F64/L64-1),"         /0",(F64/L64-1))</f>
        <v>0.350961538461539</v>
      </c>
      <c r="N64" s="431" t="n">
        <v>2249</v>
      </c>
      <c r="O64" s="432" t="n">
        <v>2027</v>
      </c>
      <c r="P64" s="433" t="n">
        <v>2</v>
      </c>
      <c r="Q64" s="432" t="n">
        <v>0</v>
      </c>
      <c r="R64" s="433" t="n">
        <f aca="false">SUM(N64:Q64)</f>
        <v>4278</v>
      </c>
      <c r="S64" s="434" t="n">
        <f aca="false">R64/$R$9</f>
        <v>0.000932715418453027</v>
      </c>
      <c r="T64" s="431" t="n">
        <v>1779</v>
      </c>
      <c r="U64" s="432" t="n">
        <v>1680</v>
      </c>
      <c r="V64" s="433" t="n">
        <v>18</v>
      </c>
      <c r="W64" s="432" t="n">
        <v>0</v>
      </c>
      <c r="X64" s="433" t="n">
        <f aca="false">SUM(T64:W64)</f>
        <v>3477</v>
      </c>
      <c r="Y64" s="436" t="n">
        <f aca="false">IF(ISERROR(R64/X64-1),"         /0",(R64/X64-1))</f>
        <v>0.23037100949094</v>
      </c>
    </row>
    <row r="65" customFormat="false" ht="19.7" hidden="false" customHeight="true" outlineLevel="0" collapsed="false">
      <c r="A65" s="430" t="s">
        <v>297</v>
      </c>
      <c r="B65" s="431" t="n">
        <v>391</v>
      </c>
      <c r="C65" s="432" t="n">
        <v>263</v>
      </c>
      <c r="D65" s="433" t="n">
        <v>0</v>
      </c>
      <c r="E65" s="432" t="n">
        <v>0</v>
      </c>
      <c r="F65" s="433" t="n">
        <f aca="false">SUM(B65:E65)</f>
        <v>654</v>
      </c>
      <c r="G65" s="434" t="n">
        <f aca="false">F65/$F$9</f>
        <v>0.000726750646741401</v>
      </c>
      <c r="H65" s="431" t="n">
        <v>356</v>
      </c>
      <c r="I65" s="432" t="n">
        <v>481</v>
      </c>
      <c r="J65" s="433"/>
      <c r="K65" s="432" t="n">
        <v>0</v>
      </c>
      <c r="L65" s="433" t="n">
        <f aca="false">SUM(H65:K65)</f>
        <v>837</v>
      </c>
      <c r="M65" s="435" t="n">
        <f aca="false">IF(ISERROR(F65/L65-1),"         /0",(F65/L65-1))</f>
        <v>-0.218637992831541</v>
      </c>
      <c r="N65" s="431" t="n">
        <v>2709</v>
      </c>
      <c r="O65" s="432" t="n">
        <v>1965</v>
      </c>
      <c r="P65" s="433" t="n">
        <v>6</v>
      </c>
      <c r="Q65" s="432" t="n">
        <v>0</v>
      </c>
      <c r="R65" s="433" t="n">
        <f aca="false">SUM(N65:Q65)</f>
        <v>4680</v>
      </c>
      <c r="S65" s="434" t="n">
        <f aca="false">R65/$R$9</f>
        <v>0.00102036188834973</v>
      </c>
      <c r="T65" s="431" t="n">
        <v>2026</v>
      </c>
      <c r="U65" s="432" t="n">
        <v>1749</v>
      </c>
      <c r="V65" s="433" t="n">
        <v>3</v>
      </c>
      <c r="W65" s="432" t="n">
        <v>0</v>
      </c>
      <c r="X65" s="433" t="n">
        <f aca="false">SUM(T65:W65)</f>
        <v>3778</v>
      </c>
      <c r="Y65" s="436" t="n">
        <f aca="false">IF(ISERROR(R65/X65-1),"         /0",(R65/X65-1))</f>
        <v>0.238750661725781</v>
      </c>
    </row>
    <row r="66" customFormat="false" ht="19.7" hidden="false" customHeight="true" outlineLevel="0" collapsed="false">
      <c r="A66" s="430" t="s">
        <v>239</v>
      </c>
      <c r="B66" s="431" t="n">
        <v>16896</v>
      </c>
      <c r="C66" s="432" t="n">
        <v>12967</v>
      </c>
      <c r="D66" s="433" t="n">
        <v>1</v>
      </c>
      <c r="E66" s="432" t="n">
        <v>0</v>
      </c>
      <c r="F66" s="433" t="n">
        <f aca="false">SUM(B66:E66)</f>
        <v>29864</v>
      </c>
      <c r="G66" s="434" t="n">
        <f aca="false">F66/$F$9</f>
        <v>0.033186057055482</v>
      </c>
      <c r="H66" s="431" t="n">
        <v>6427</v>
      </c>
      <c r="I66" s="432" t="n">
        <v>5267</v>
      </c>
      <c r="J66" s="433" t="n">
        <v>5</v>
      </c>
      <c r="K66" s="432" t="n">
        <v>4</v>
      </c>
      <c r="L66" s="433" t="n">
        <f aca="false">SUM(H66:K66)</f>
        <v>11703</v>
      </c>
      <c r="M66" s="435" t="n">
        <f aca="false">IF(ISERROR(F66/L66-1),"         /0",(F66/L66-1))</f>
        <v>1.5518243185508</v>
      </c>
      <c r="N66" s="431" t="n">
        <v>95496</v>
      </c>
      <c r="O66" s="432" t="n">
        <v>75698</v>
      </c>
      <c r="P66" s="433" t="n">
        <v>45</v>
      </c>
      <c r="Q66" s="432" t="n">
        <v>27</v>
      </c>
      <c r="R66" s="433" t="n">
        <f aca="false">SUM(N66:Q66)</f>
        <v>171266</v>
      </c>
      <c r="S66" s="434" t="n">
        <f aca="false">R66/$R$9</f>
        <v>0.0373404485406209</v>
      </c>
      <c r="T66" s="431" t="n">
        <v>39682</v>
      </c>
      <c r="U66" s="432" t="n">
        <v>27386</v>
      </c>
      <c r="V66" s="433" t="n">
        <v>25</v>
      </c>
      <c r="W66" s="432" t="n">
        <v>4</v>
      </c>
      <c r="X66" s="433" t="n">
        <f aca="false">SUM(T66:W66)</f>
        <v>67097</v>
      </c>
      <c r="Y66" s="436" t="n">
        <f aca="false">IF(ISERROR(R66/X66-1),"         /0",(R66/X66-1))</f>
        <v>1.55251352519487</v>
      </c>
    </row>
    <row r="67" s="422" customFormat="true" ht="19.7" hidden="false" customHeight="true" outlineLevel="0" collapsed="false">
      <c r="A67" s="415" t="s">
        <v>298</v>
      </c>
      <c r="B67" s="416" t="n">
        <f aca="false">SUM(B68:B87)</f>
        <v>136017</v>
      </c>
      <c r="C67" s="417" t="n">
        <f aca="false">SUM(C68:C87)</f>
        <v>126318</v>
      </c>
      <c r="D67" s="418" t="n">
        <f aca="false">SUM(D68:D87)</f>
        <v>14</v>
      </c>
      <c r="E67" s="417" t="n">
        <f aca="false">SUM(E68:E87)</f>
        <v>16</v>
      </c>
      <c r="F67" s="418" t="n">
        <f aca="false">SUM(B67:E67)</f>
        <v>262365</v>
      </c>
      <c r="G67" s="419" t="n">
        <f aca="false">F67/$F$9</f>
        <v>0.291550356930134</v>
      </c>
      <c r="H67" s="416" t="n">
        <f aca="false">SUM(H68:H87)</f>
        <v>122181</v>
      </c>
      <c r="I67" s="417" t="n">
        <f aca="false">SUM(I68:I87)</f>
        <v>122149</v>
      </c>
      <c r="J67" s="418" t="n">
        <f aca="false">SUM(J68:J87)</f>
        <v>2323</v>
      </c>
      <c r="K67" s="417" t="n">
        <f aca="false">SUM(K68:K87)</f>
        <v>2346</v>
      </c>
      <c r="L67" s="418" t="n">
        <f aca="false">SUM(H67:K67)</f>
        <v>248999</v>
      </c>
      <c r="M67" s="420" t="n">
        <f aca="false">IF(ISERROR(F67/L67-1),"         /0",(F67/L67-1))</f>
        <v>0.0536789304374716</v>
      </c>
      <c r="N67" s="416" t="n">
        <f aca="false">SUM(N68:N87)</f>
        <v>680773</v>
      </c>
      <c r="O67" s="417" t="n">
        <f aca="false">SUM(O68:O87)</f>
        <v>638886</v>
      </c>
      <c r="P67" s="418" t="n">
        <f aca="false">SUM(P68:P87)</f>
        <v>4099</v>
      </c>
      <c r="Q67" s="417" t="n">
        <f aca="false">SUM(Q68:Q87)</f>
        <v>4366</v>
      </c>
      <c r="R67" s="418" t="n">
        <f aca="false">SUM(N67:Q67)</f>
        <v>1328124</v>
      </c>
      <c r="S67" s="419" t="n">
        <f aca="false">R67/$R$9</f>
        <v>0.289565622350984</v>
      </c>
      <c r="T67" s="416" t="n">
        <f aca="false">SUM(T68:T87)</f>
        <v>600418</v>
      </c>
      <c r="U67" s="417" t="n">
        <f aca="false">SUM(U68:U87)</f>
        <v>581147</v>
      </c>
      <c r="V67" s="418" t="n">
        <f aca="false">SUM(V68:V87)</f>
        <v>17509</v>
      </c>
      <c r="W67" s="417" t="n">
        <f aca="false">SUM(W68:W87)</f>
        <v>18519</v>
      </c>
      <c r="X67" s="418" t="n">
        <f aca="false">SUM(T67:W67)</f>
        <v>1217593</v>
      </c>
      <c r="Y67" s="421" t="n">
        <f aca="false">IF(ISERROR(R67/X67-1),"         /0",(R67/X67-1))</f>
        <v>0.0907782814125901</v>
      </c>
    </row>
    <row r="68" s="447" customFormat="true" ht="19.7" hidden="false" customHeight="true" outlineLevel="0" collapsed="false">
      <c r="A68" s="423" t="s">
        <v>299</v>
      </c>
      <c r="B68" s="424" t="n">
        <v>29396</v>
      </c>
      <c r="C68" s="425" t="n">
        <v>25564</v>
      </c>
      <c r="D68" s="426" t="n">
        <v>2</v>
      </c>
      <c r="E68" s="425" t="n">
        <v>2</v>
      </c>
      <c r="F68" s="426" t="n">
        <f aca="false">SUM(B68:E68)</f>
        <v>54964</v>
      </c>
      <c r="G68" s="427" t="n">
        <f aca="false">F68/$F$9</f>
        <v>0.061078169032866</v>
      </c>
      <c r="H68" s="424" t="n">
        <v>24451</v>
      </c>
      <c r="I68" s="425" t="n">
        <v>23421</v>
      </c>
      <c r="J68" s="426" t="n">
        <v>1340</v>
      </c>
      <c r="K68" s="425" t="n">
        <v>1375</v>
      </c>
      <c r="L68" s="426" t="n">
        <f aca="false">SUM(H68:K68)</f>
        <v>50587</v>
      </c>
      <c r="M68" s="428" t="n">
        <f aca="false">IF(ISERROR(F68/L68-1),"         /0",(F68/L68-1))</f>
        <v>0.0865242058236306</v>
      </c>
      <c r="N68" s="424" t="n">
        <v>147630</v>
      </c>
      <c r="O68" s="425" t="n">
        <v>135627</v>
      </c>
      <c r="P68" s="426" t="n">
        <v>3048</v>
      </c>
      <c r="Q68" s="425" t="n">
        <v>3219</v>
      </c>
      <c r="R68" s="426" t="n">
        <f aca="false">SUM(N68:Q68)</f>
        <v>289524</v>
      </c>
      <c r="S68" s="427" t="n">
        <f aca="false">R68/$R$9</f>
        <v>0.0631237725133694</v>
      </c>
      <c r="T68" s="437" t="n">
        <v>126886</v>
      </c>
      <c r="U68" s="425" t="n">
        <v>121028</v>
      </c>
      <c r="V68" s="426" t="n">
        <v>7900</v>
      </c>
      <c r="W68" s="425" t="n">
        <v>8032</v>
      </c>
      <c r="X68" s="426" t="n">
        <f aca="false">SUM(T68:W68)</f>
        <v>263846</v>
      </c>
      <c r="Y68" s="429" t="n">
        <f aca="false">IF(ISERROR(R68/X68-1),"         /0",(R68/X68-1))</f>
        <v>0.0973219226366895</v>
      </c>
    </row>
    <row r="69" s="447" customFormat="true" ht="19.7" hidden="false" customHeight="true" outlineLevel="0" collapsed="false">
      <c r="A69" s="430" t="s">
        <v>300</v>
      </c>
      <c r="B69" s="431" t="n">
        <v>17184</v>
      </c>
      <c r="C69" s="432" t="n">
        <v>16658</v>
      </c>
      <c r="D69" s="433" t="n">
        <v>0</v>
      </c>
      <c r="E69" s="432" t="n">
        <v>0</v>
      </c>
      <c r="F69" s="433" t="n">
        <f aca="false">SUM(B69:E69)</f>
        <v>33842</v>
      </c>
      <c r="G69" s="434" t="n">
        <f aca="false">F69/$F$9</f>
        <v>0.037606567870065</v>
      </c>
      <c r="H69" s="431" t="n">
        <v>18303</v>
      </c>
      <c r="I69" s="432" t="n">
        <v>21285</v>
      </c>
      <c r="J69" s="433"/>
      <c r="K69" s="432"/>
      <c r="L69" s="433" t="n">
        <f aca="false">SUM(H69:K69)</f>
        <v>39588</v>
      </c>
      <c r="M69" s="435" t="n">
        <f aca="false">IF(ISERROR(F69/L69-1),"         /0",(F69/L69-1))</f>
        <v>-0.145144993432353</v>
      </c>
      <c r="N69" s="431" t="n">
        <v>84699</v>
      </c>
      <c r="O69" s="432" t="n">
        <v>82965</v>
      </c>
      <c r="P69" s="433" t="n">
        <v>60</v>
      </c>
      <c r="Q69" s="432" t="n">
        <v>0</v>
      </c>
      <c r="R69" s="433" t="n">
        <f aca="false">SUM(N69:Q69)</f>
        <v>167724</v>
      </c>
      <c r="S69" s="434" t="n">
        <f aca="false">R69/$R$9</f>
        <v>0.036568200290934</v>
      </c>
      <c r="T69" s="438" t="n">
        <v>82827</v>
      </c>
      <c r="U69" s="432" t="n">
        <v>93699</v>
      </c>
      <c r="V69" s="433" t="n">
        <v>54</v>
      </c>
      <c r="W69" s="432" t="n">
        <v>21</v>
      </c>
      <c r="X69" s="433" t="n">
        <f aca="false">SUM(T69:W69)</f>
        <v>176601</v>
      </c>
      <c r="Y69" s="436" t="n">
        <f aca="false">IF(ISERROR(R69/X69-1),"         /0",(R69/X69-1))</f>
        <v>-0.0502658535342382</v>
      </c>
    </row>
    <row r="70" s="447" customFormat="true" ht="19.7" hidden="false" customHeight="true" outlineLevel="0" collapsed="false">
      <c r="A70" s="430" t="s">
        <v>301</v>
      </c>
      <c r="B70" s="431" t="n">
        <v>16233</v>
      </c>
      <c r="C70" s="432" t="n">
        <v>14429</v>
      </c>
      <c r="D70" s="433" t="n">
        <v>0</v>
      </c>
      <c r="E70" s="432" t="n">
        <v>0</v>
      </c>
      <c r="F70" s="433" t="n">
        <f aca="false">SUM(B70:E70)</f>
        <v>30662</v>
      </c>
      <c r="G70" s="434" t="n">
        <f aca="false">F70/$F$9</f>
        <v>0.034072826193249</v>
      </c>
      <c r="H70" s="431" t="n">
        <v>12878</v>
      </c>
      <c r="I70" s="432" t="n">
        <v>12474</v>
      </c>
      <c r="J70" s="433" t="n">
        <v>154</v>
      </c>
      <c r="K70" s="432" t="n">
        <v>134</v>
      </c>
      <c r="L70" s="433" t="n">
        <f aca="false">SUM(H70:K70)</f>
        <v>25640</v>
      </c>
      <c r="M70" s="435" t="n">
        <f aca="false">IF(ISERROR(F70/L70-1),"         /0",(F70/L70-1))</f>
        <v>0.195865834633385</v>
      </c>
      <c r="N70" s="431" t="n">
        <v>75571</v>
      </c>
      <c r="O70" s="432" t="n">
        <v>69123</v>
      </c>
      <c r="P70" s="433" t="n">
        <v>192</v>
      </c>
      <c r="Q70" s="432" t="n">
        <v>247</v>
      </c>
      <c r="R70" s="433" t="n">
        <f aca="false">SUM(N70:Q70)</f>
        <v>145133</v>
      </c>
      <c r="S70" s="434" t="n">
        <f aca="false">R70/$R$9</f>
        <v>0.0316427739192013</v>
      </c>
      <c r="T70" s="438" t="n">
        <v>64645</v>
      </c>
      <c r="U70" s="432" t="n">
        <v>59018</v>
      </c>
      <c r="V70" s="433" t="n">
        <v>2282</v>
      </c>
      <c r="W70" s="432" t="n">
        <v>2420</v>
      </c>
      <c r="X70" s="433" t="n">
        <f aca="false">SUM(T70:W70)</f>
        <v>128365</v>
      </c>
      <c r="Y70" s="436" t="n">
        <f aca="false">IF(ISERROR(R70/X70-1),"         /0",(R70/X70-1))</f>
        <v>0.13062750749815</v>
      </c>
    </row>
    <row r="71" s="447" customFormat="true" ht="19.7" hidden="false" customHeight="true" outlineLevel="0" collapsed="false">
      <c r="A71" s="430" t="s">
        <v>302</v>
      </c>
      <c r="B71" s="431" t="n">
        <v>9209</v>
      </c>
      <c r="C71" s="432" t="n">
        <v>9667</v>
      </c>
      <c r="D71" s="433" t="n">
        <v>0</v>
      </c>
      <c r="E71" s="432" t="n">
        <v>0</v>
      </c>
      <c r="F71" s="433" t="n">
        <f aca="false">SUM(B71:E71)</f>
        <v>18876</v>
      </c>
      <c r="G71" s="434" t="n">
        <f aca="false">F71/$F$9</f>
        <v>0.0209757571986096</v>
      </c>
      <c r="H71" s="431" t="n">
        <v>9419</v>
      </c>
      <c r="I71" s="432" t="n">
        <v>9760</v>
      </c>
      <c r="J71" s="433" t="n">
        <v>139</v>
      </c>
      <c r="K71" s="432" t="n">
        <v>142</v>
      </c>
      <c r="L71" s="433" t="n">
        <f aca="false">SUM(H71:K71)</f>
        <v>19460</v>
      </c>
      <c r="M71" s="435" t="n">
        <f aca="false">IF(ISERROR(F71/L71-1),"         /0",(F71/L71-1))</f>
        <v>-0.0300102774922919</v>
      </c>
      <c r="N71" s="431" t="n">
        <v>41346</v>
      </c>
      <c r="O71" s="432" t="n">
        <v>45372</v>
      </c>
      <c r="P71" s="433" t="n">
        <v>298</v>
      </c>
      <c r="Q71" s="432" t="n">
        <v>298</v>
      </c>
      <c r="R71" s="433" t="n">
        <f aca="false">SUM(N71:Q71)</f>
        <v>87314</v>
      </c>
      <c r="S71" s="434" t="n">
        <f aca="false">R71/$R$9</f>
        <v>0.0190367260511472</v>
      </c>
      <c r="T71" s="438" t="n">
        <v>42673</v>
      </c>
      <c r="U71" s="432" t="n">
        <v>40793</v>
      </c>
      <c r="V71" s="433" t="n">
        <v>2693</v>
      </c>
      <c r="W71" s="432" t="n">
        <v>3038</v>
      </c>
      <c r="X71" s="433" t="n">
        <f aca="false">SUM(T71:W71)</f>
        <v>89197</v>
      </c>
      <c r="Y71" s="436" t="n">
        <f aca="false">IF(ISERROR(R71/X71-1),"         /0",(R71/X71-1))</f>
        <v>-0.0211105754677848</v>
      </c>
    </row>
    <row r="72" s="447" customFormat="true" ht="19.7" hidden="false" customHeight="true" outlineLevel="0" collapsed="false">
      <c r="A72" s="430" t="s">
        <v>303</v>
      </c>
      <c r="B72" s="431" t="n">
        <v>9276</v>
      </c>
      <c r="C72" s="432" t="n">
        <v>7959</v>
      </c>
      <c r="D72" s="433" t="n">
        <v>0</v>
      </c>
      <c r="E72" s="432" t="n">
        <v>0</v>
      </c>
      <c r="F72" s="433" t="n">
        <f aca="false">SUM(B72:E72)</f>
        <v>17235</v>
      </c>
      <c r="G72" s="434" t="n">
        <f aca="false">F72/$F$9</f>
        <v>0.01915221314463</v>
      </c>
      <c r="H72" s="431" t="n">
        <v>8722</v>
      </c>
      <c r="I72" s="432" t="n">
        <v>8455</v>
      </c>
      <c r="J72" s="433" t="n">
        <v>514</v>
      </c>
      <c r="K72" s="432" t="n">
        <v>530</v>
      </c>
      <c r="L72" s="433" t="n">
        <f aca="false">SUM(H72:K72)</f>
        <v>18221</v>
      </c>
      <c r="M72" s="435" t="n">
        <f aca="false">IF(ISERROR(F72/L72-1),"         /0",(F72/L72-1))</f>
        <v>-0.0541133856539158</v>
      </c>
      <c r="N72" s="431" t="n">
        <v>46381</v>
      </c>
      <c r="O72" s="432" t="n">
        <v>38234</v>
      </c>
      <c r="P72" s="433" t="n">
        <v>272</v>
      </c>
      <c r="Q72" s="432" t="n">
        <v>413</v>
      </c>
      <c r="R72" s="433" t="n">
        <f aca="false">SUM(N72:Q72)</f>
        <v>85300</v>
      </c>
      <c r="S72" s="434" t="n">
        <f aca="false">R72/$R$9</f>
        <v>0.0185976215974856</v>
      </c>
      <c r="T72" s="438" t="n">
        <v>44245</v>
      </c>
      <c r="U72" s="432" t="n">
        <v>38449</v>
      </c>
      <c r="V72" s="433" t="n">
        <v>3164</v>
      </c>
      <c r="W72" s="432" t="n">
        <v>3260</v>
      </c>
      <c r="X72" s="433" t="n">
        <f aca="false">SUM(T72:W72)</f>
        <v>89118</v>
      </c>
      <c r="Y72" s="436" t="n">
        <f aca="false">IF(ISERROR(R72/X72-1),"         /0",(R72/X72-1))</f>
        <v>-0.0428420745528401</v>
      </c>
    </row>
    <row r="73" s="447" customFormat="true" ht="19.7" hidden="false" customHeight="true" outlineLevel="0" collapsed="false">
      <c r="A73" s="430" t="s">
        <v>304</v>
      </c>
      <c r="B73" s="431" t="n">
        <v>5201</v>
      </c>
      <c r="C73" s="432" t="n">
        <v>5198</v>
      </c>
      <c r="D73" s="433" t="n">
        <v>0</v>
      </c>
      <c r="E73" s="432" t="n">
        <v>0</v>
      </c>
      <c r="F73" s="433" t="n">
        <f aca="false">SUM(B73:E73)</f>
        <v>10399</v>
      </c>
      <c r="G73" s="434" t="n">
        <f aca="false">F73/$F$9</f>
        <v>0.0115557797789967</v>
      </c>
      <c r="H73" s="431" t="n">
        <v>5964</v>
      </c>
      <c r="I73" s="432" t="n">
        <v>6181</v>
      </c>
      <c r="J73" s="433"/>
      <c r="K73" s="432"/>
      <c r="L73" s="433" t="n">
        <f aca="false">SUM(H73:K73)</f>
        <v>12145</v>
      </c>
      <c r="M73" s="435" t="n">
        <f aca="false">IF(ISERROR(F73/L73-1),"         /0",(F73/L73-1))</f>
        <v>-0.143762865376698</v>
      </c>
      <c r="N73" s="431" t="n">
        <v>28205</v>
      </c>
      <c r="O73" s="432" t="n">
        <v>26696</v>
      </c>
      <c r="P73" s="433" t="n">
        <v>28</v>
      </c>
      <c r="Q73" s="432" t="n">
        <v>0</v>
      </c>
      <c r="R73" s="433" t="n">
        <f aca="false">SUM(N73:Q73)</f>
        <v>54929</v>
      </c>
      <c r="S73" s="434" t="n">
        <f aca="false">R73/$R$9</f>
        <v>0.0119759525993937</v>
      </c>
      <c r="T73" s="438" t="n">
        <v>25152</v>
      </c>
      <c r="U73" s="432" t="n">
        <v>27015</v>
      </c>
      <c r="V73" s="433" t="n">
        <v>368</v>
      </c>
      <c r="W73" s="432" t="n">
        <v>337</v>
      </c>
      <c r="X73" s="433" t="n">
        <f aca="false">SUM(T73:W73)</f>
        <v>52872</v>
      </c>
      <c r="Y73" s="436" t="n">
        <f aca="false">IF(ISERROR(R73/X73-1),"         /0",(R73/X73-1))</f>
        <v>0.0389052806778636</v>
      </c>
    </row>
    <row r="74" s="447" customFormat="true" ht="19.7" hidden="false" customHeight="true" outlineLevel="0" collapsed="false">
      <c r="A74" s="430" t="s">
        <v>305</v>
      </c>
      <c r="B74" s="431" t="n">
        <v>5602</v>
      </c>
      <c r="C74" s="432" t="n">
        <v>4756</v>
      </c>
      <c r="D74" s="433" t="n">
        <v>0</v>
      </c>
      <c r="E74" s="432" t="n">
        <v>0</v>
      </c>
      <c r="F74" s="433" t="n">
        <f aca="false">SUM(B74:E74)</f>
        <v>10358</v>
      </c>
      <c r="G74" s="434" t="n">
        <f aca="false">F74/$F$9</f>
        <v>0.0115102189586352</v>
      </c>
      <c r="H74" s="431" t="n">
        <v>3593</v>
      </c>
      <c r="I74" s="432" t="n">
        <v>3323</v>
      </c>
      <c r="J74" s="433"/>
      <c r="K74" s="432"/>
      <c r="L74" s="433" t="n">
        <f aca="false">SUM(H74:K74)</f>
        <v>6916</v>
      </c>
      <c r="M74" s="435" t="n">
        <f aca="false">IF(ISERROR(F74/L74-1),"         /0",(F74/L74-1))</f>
        <v>0.497686524002313</v>
      </c>
      <c r="N74" s="431" t="n">
        <v>27987</v>
      </c>
      <c r="O74" s="432" t="n">
        <v>23274</v>
      </c>
      <c r="P74" s="433"/>
      <c r="Q74" s="432" t="n">
        <v>0</v>
      </c>
      <c r="R74" s="433" t="n">
        <f aca="false">SUM(N74:Q74)</f>
        <v>51261</v>
      </c>
      <c r="S74" s="434" t="n">
        <f aca="false">R74/$R$9</f>
        <v>0.0111762330680974</v>
      </c>
      <c r="T74" s="438" t="n">
        <v>20907</v>
      </c>
      <c r="U74" s="432" t="n">
        <v>18566</v>
      </c>
      <c r="V74" s="433" t="n">
        <v>5</v>
      </c>
      <c r="W74" s="432" t="n">
        <v>5</v>
      </c>
      <c r="X74" s="433" t="n">
        <f aca="false">SUM(T74:W74)</f>
        <v>39483</v>
      </c>
      <c r="Y74" s="436" t="n">
        <f aca="false">IF(ISERROR(R74/X74-1),"         /0",(R74/X74-1))</f>
        <v>0.298305599878429</v>
      </c>
    </row>
    <row r="75" s="447" customFormat="true" ht="19.7" hidden="false" customHeight="true" outlineLevel="0" collapsed="false">
      <c r="A75" s="430" t="s">
        <v>306</v>
      </c>
      <c r="B75" s="431" t="n">
        <v>3872</v>
      </c>
      <c r="C75" s="432" t="n">
        <v>3517</v>
      </c>
      <c r="D75" s="433" t="n">
        <v>0</v>
      </c>
      <c r="E75" s="432" t="n">
        <v>0</v>
      </c>
      <c r="F75" s="433" t="n">
        <f aca="false">SUM(B75:E75)</f>
        <v>7389</v>
      </c>
      <c r="G75" s="434" t="n">
        <f aca="false">F75/$F$9</f>
        <v>0.00821094882075262</v>
      </c>
      <c r="H75" s="431" t="n">
        <v>2646</v>
      </c>
      <c r="I75" s="432" t="n">
        <v>2840</v>
      </c>
      <c r="J75" s="433"/>
      <c r="K75" s="432"/>
      <c r="L75" s="433" t="n">
        <f aca="false">SUM(H75:K75)</f>
        <v>5486</v>
      </c>
      <c r="M75" s="435" t="n">
        <f aca="false">IF(ISERROR(F75/L75-1),"         /0",(F75/L75-1))</f>
        <v>0.34688297484506</v>
      </c>
      <c r="N75" s="431" t="n">
        <v>20935</v>
      </c>
      <c r="O75" s="432" t="n">
        <v>18730</v>
      </c>
      <c r="P75" s="433" t="n">
        <v>3</v>
      </c>
      <c r="Q75" s="432"/>
      <c r="R75" s="433" t="n">
        <f aca="false">SUM(N75:Q75)</f>
        <v>39668</v>
      </c>
      <c r="S75" s="434" t="n">
        <f aca="false">R75/$R$9</f>
        <v>0.0086486571339866</v>
      </c>
      <c r="T75" s="438" t="n">
        <v>17258</v>
      </c>
      <c r="U75" s="432" t="n">
        <v>16871</v>
      </c>
      <c r="V75" s="433" t="n">
        <v>1</v>
      </c>
      <c r="W75" s="432" t="n">
        <v>0</v>
      </c>
      <c r="X75" s="433" t="n">
        <f aca="false">SUM(T75:W75)</f>
        <v>34130</v>
      </c>
      <c r="Y75" s="436" t="n">
        <f aca="false">IF(ISERROR(R75/X75-1),"         /0",(R75/X75-1))</f>
        <v>0.162261939642543</v>
      </c>
    </row>
    <row r="76" s="447" customFormat="true" ht="19.7" hidden="false" customHeight="true" outlineLevel="0" collapsed="false">
      <c r="A76" s="430" t="s">
        <v>307</v>
      </c>
      <c r="B76" s="431" t="n">
        <v>3604</v>
      </c>
      <c r="C76" s="432" t="n">
        <v>3085</v>
      </c>
      <c r="D76" s="433" t="n">
        <v>0</v>
      </c>
      <c r="E76" s="432" t="n">
        <v>0</v>
      </c>
      <c r="F76" s="433" t="n">
        <f aca="false">SUM(B76:E76)</f>
        <v>6689</v>
      </c>
      <c r="G76" s="434" t="n">
        <f aca="false">F76/$F$9</f>
        <v>0.0074330811560447</v>
      </c>
      <c r="H76" s="431" t="n">
        <v>2997</v>
      </c>
      <c r="I76" s="432" t="n">
        <v>2739</v>
      </c>
      <c r="J76" s="433"/>
      <c r="K76" s="432"/>
      <c r="L76" s="433" t="n">
        <f aca="false">SUM(H76:K76)</f>
        <v>5736</v>
      </c>
      <c r="M76" s="435" t="n">
        <f aca="false">IF(ISERROR(F76/L76-1),"         /0",(F76/L76-1))</f>
        <v>0.166143654114366</v>
      </c>
      <c r="N76" s="431" t="n">
        <v>18033</v>
      </c>
      <c r="O76" s="432" t="n">
        <v>14622</v>
      </c>
      <c r="P76" s="433" t="n">
        <v>2</v>
      </c>
      <c r="Q76" s="432"/>
      <c r="R76" s="433" t="n">
        <f aca="false">SUM(N76:Q76)</f>
        <v>32657</v>
      </c>
      <c r="S76" s="434" t="n">
        <f aca="false">R76/$R$9</f>
        <v>0.00712007653586267</v>
      </c>
      <c r="T76" s="438" t="n">
        <v>16111</v>
      </c>
      <c r="U76" s="432" t="n">
        <v>13602</v>
      </c>
      <c r="V76" s="433"/>
      <c r="W76" s="432"/>
      <c r="X76" s="433" t="n">
        <f aca="false">SUM(T76:W76)</f>
        <v>29713</v>
      </c>
      <c r="Y76" s="436" t="n">
        <f aca="false">IF(ISERROR(R76/X76-1),"         /0",(R76/X76-1))</f>
        <v>0.0990812102446741</v>
      </c>
    </row>
    <row r="77" s="447" customFormat="true" ht="19.7" hidden="false" customHeight="true" outlineLevel="0" collapsed="false">
      <c r="A77" s="430" t="s">
        <v>308</v>
      </c>
      <c r="B77" s="431" t="n">
        <v>2986</v>
      </c>
      <c r="C77" s="432" t="n">
        <v>3378</v>
      </c>
      <c r="D77" s="433" t="n">
        <v>0</v>
      </c>
      <c r="E77" s="432" t="n">
        <v>0</v>
      </c>
      <c r="F77" s="433" t="n">
        <f aca="false">SUM(B77:E77)</f>
        <v>6364</v>
      </c>
      <c r="G77" s="434" t="n">
        <f aca="false">F77/$F$9</f>
        <v>0.00707192831171602</v>
      </c>
      <c r="H77" s="431" t="n">
        <v>1849</v>
      </c>
      <c r="I77" s="432" t="n">
        <v>2111</v>
      </c>
      <c r="J77" s="433" t="n">
        <v>148</v>
      </c>
      <c r="K77" s="432" t="n">
        <v>145</v>
      </c>
      <c r="L77" s="433" t="n">
        <f aca="false">SUM(H77:K77)</f>
        <v>4253</v>
      </c>
      <c r="M77" s="435" t="n">
        <f aca="false">IF(ISERROR(F77/L77-1),"         /0",(F77/L77-1))</f>
        <v>0.496355513754996</v>
      </c>
      <c r="N77" s="431" t="n">
        <v>14894</v>
      </c>
      <c r="O77" s="432" t="n">
        <v>16360</v>
      </c>
      <c r="P77" s="433"/>
      <c r="Q77" s="432"/>
      <c r="R77" s="433" t="n">
        <f aca="false">SUM(N77:Q77)</f>
        <v>31254</v>
      </c>
      <c r="S77" s="434" t="n">
        <f aca="false">R77/$R$9</f>
        <v>0.00681418599540227</v>
      </c>
      <c r="T77" s="438" t="n">
        <v>8217</v>
      </c>
      <c r="U77" s="432" t="n">
        <v>9208</v>
      </c>
      <c r="V77" s="433" t="n">
        <v>152</v>
      </c>
      <c r="W77" s="432" t="n">
        <v>231</v>
      </c>
      <c r="X77" s="433" t="n">
        <f aca="false">SUM(T77:W77)</f>
        <v>17808</v>
      </c>
      <c r="Y77" s="436" t="n">
        <f aca="false">IF(ISERROR(R77/X77-1),"         /0",(R77/X77-1))</f>
        <v>0.755053908355795</v>
      </c>
    </row>
    <row r="78" s="447" customFormat="true" ht="19.7" hidden="false" customHeight="true" outlineLevel="0" collapsed="false">
      <c r="A78" s="430" t="s">
        <v>309</v>
      </c>
      <c r="B78" s="431" t="n">
        <v>2529</v>
      </c>
      <c r="C78" s="432" t="n">
        <v>2269</v>
      </c>
      <c r="D78" s="433" t="n">
        <v>0</v>
      </c>
      <c r="E78" s="432" t="n">
        <v>0</v>
      </c>
      <c r="F78" s="433" t="n">
        <f aca="false">SUM(B78:E78)</f>
        <v>4798</v>
      </c>
      <c r="G78" s="434" t="n">
        <f aca="false">F78/$F$9</f>
        <v>0.0053317272218123</v>
      </c>
      <c r="H78" s="431" t="n">
        <v>2714</v>
      </c>
      <c r="I78" s="432" t="n">
        <v>2620</v>
      </c>
      <c r="J78" s="433"/>
      <c r="K78" s="432"/>
      <c r="L78" s="433" t="n">
        <f aca="false">SUM(H78:K78)</f>
        <v>5334</v>
      </c>
      <c r="M78" s="435" t="n">
        <f aca="false">IF(ISERROR(F78/L78-1),"         /0",(F78/L78-1))</f>
        <v>-0.100487439070116</v>
      </c>
      <c r="N78" s="431" t="n">
        <v>11563</v>
      </c>
      <c r="O78" s="432" t="n">
        <v>10692</v>
      </c>
      <c r="P78" s="433"/>
      <c r="Q78" s="432"/>
      <c r="R78" s="433" t="n">
        <f aca="false">SUM(N78:Q78)</f>
        <v>22255</v>
      </c>
      <c r="S78" s="434" t="n">
        <f aca="false">R78/$R$9</f>
        <v>0.00485216962077422</v>
      </c>
      <c r="T78" s="438" t="n">
        <v>9956</v>
      </c>
      <c r="U78" s="432" t="n">
        <v>9605</v>
      </c>
      <c r="V78" s="433" t="n">
        <v>5</v>
      </c>
      <c r="W78" s="432" t="n">
        <v>8</v>
      </c>
      <c r="X78" s="433" t="n">
        <f aca="false">SUM(T78:W78)</f>
        <v>19574</v>
      </c>
      <c r="Y78" s="436" t="n">
        <f aca="false">IF(ISERROR(R78/X78-1),"         /0",(R78/X78-1))</f>
        <v>0.136967405742311</v>
      </c>
    </row>
    <row r="79" s="447" customFormat="true" ht="19.7" hidden="false" customHeight="true" outlineLevel="0" collapsed="false">
      <c r="A79" s="430" t="s">
        <v>310</v>
      </c>
      <c r="B79" s="431" t="n">
        <v>2237</v>
      </c>
      <c r="C79" s="432" t="n">
        <v>2543</v>
      </c>
      <c r="D79" s="433" t="n">
        <v>0</v>
      </c>
      <c r="E79" s="432" t="n">
        <v>0</v>
      </c>
      <c r="F79" s="433" t="n">
        <f aca="false">SUM(B79:E79)</f>
        <v>4780</v>
      </c>
      <c r="G79" s="434" t="n">
        <f aca="false">F79/$F$9</f>
        <v>0.0053117249104341</v>
      </c>
      <c r="H79" s="431" t="n">
        <v>1829</v>
      </c>
      <c r="I79" s="432" t="n">
        <v>1805</v>
      </c>
      <c r="J79" s="433"/>
      <c r="K79" s="432" t="n">
        <v>3</v>
      </c>
      <c r="L79" s="433" t="n">
        <f aca="false">SUM(H79:K79)</f>
        <v>3637</v>
      </c>
      <c r="M79" s="435" t="n">
        <f aca="false">IF(ISERROR(F79/L79-1),"         /0",(F79/L79-1))</f>
        <v>0.314270002749519</v>
      </c>
      <c r="N79" s="431" t="n">
        <v>11825</v>
      </c>
      <c r="O79" s="432" t="n">
        <v>12202</v>
      </c>
      <c r="P79" s="433"/>
      <c r="Q79" s="432"/>
      <c r="R79" s="433" t="n">
        <f aca="false">SUM(N79:Q79)</f>
        <v>24027</v>
      </c>
      <c r="S79" s="434" t="n">
        <f aca="false">R79/$R$9</f>
        <v>0.0052385117716622</v>
      </c>
      <c r="T79" s="438" t="n">
        <v>8299</v>
      </c>
      <c r="U79" s="432" t="n">
        <v>8253</v>
      </c>
      <c r="V79" s="433"/>
      <c r="W79" s="432" t="n">
        <v>3</v>
      </c>
      <c r="X79" s="433" t="n">
        <f aca="false">SUM(T79:W79)</f>
        <v>16555</v>
      </c>
      <c r="Y79" s="436" t="n">
        <f aca="false">IF(ISERROR(R79/X79-1),"         /0",(R79/X79-1))</f>
        <v>0.451344004832377</v>
      </c>
    </row>
    <row r="80" s="447" customFormat="true" ht="19.7" hidden="false" customHeight="true" outlineLevel="0" collapsed="false">
      <c r="A80" s="430" t="s">
        <v>311</v>
      </c>
      <c r="B80" s="431" t="n">
        <v>2455</v>
      </c>
      <c r="C80" s="432" t="n">
        <v>2049</v>
      </c>
      <c r="D80" s="433" t="n">
        <v>0</v>
      </c>
      <c r="E80" s="432" t="n">
        <v>0</v>
      </c>
      <c r="F80" s="433" t="n">
        <f aca="false">SUM(B80:E80)</f>
        <v>4504</v>
      </c>
      <c r="G80" s="434" t="n">
        <f aca="false">F80/$F$9</f>
        <v>0.00500502280263497</v>
      </c>
      <c r="H80" s="431" t="n">
        <v>2898</v>
      </c>
      <c r="I80" s="432" t="n">
        <v>2273</v>
      </c>
      <c r="J80" s="433"/>
      <c r="K80" s="432"/>
      <c r="L80" s="433" t="n">
        <f aca="false">SUM(H80:K80)</f>
        <v>5171</v>
      </c>
      <c r="M80" s="435" t="n">
        <f aca="false">IF(ISERROR(F80/L80-1),"         /0",(F80/L80-1))</f>
        <v>-0.128988590214659</v>
      </c>
      <c r="N80" s="431" t="n">
        <v>13909</v>
      </c>
      <c r="O80" s="432" t="n">
        <v>13335</v>
      </c>
      <c r="P80" s="433"/>
      <c r="Q80" s="432"/>
      <c r="R80" s="433" t="n">
        <f aca="false">SUM(N80:Q80)</f>
        <v>27244</v>
      </c>
      <c r="S80" s="434" t="n">
        <f aca="false">R80/$R$9</f>
        <v>0.00593990155688038</v>
      </c>
      <c r="T80" s="438" t="n">
        <v>18692</v>
      </c>
      <c r="U80" s="432" t="n">
        <v>15090</v>
      </c>
      <c r="V80" s="433"/>
      <c r="W80" s="432"/>
      <c r="X80" s="433" t="n">
        <f aca="false">SUM(T80:W80)</f>
        <v>33782</v>
      </c>
      <c r="Y80" s="436" t="n">
        <f aca="false">IF(ISERROR(R80/X80-1),"         /0",(R80/X80-1))</f>
        <v>-0.193535018648985</v>
      </c>
    </row>
    <row r="81" s="447" customFormat="true" ht="19.7" hidden="false" customHeight="true" outlineLevel="0" collapsed="false">
      <c r="A81" s="430" t="s">
        <v>312</v>
      </c>
      <c r="B81" s="431" t="n">
        <v>1531</v>
      </c>
      <c r="C81" s="432" t="n">
        <v>1852</v>
      </c>
      <c r="D81" s="433" t="n">
        <v>0</v>
      </c>
      <c r="E81" s="432" t="n">
        <v>0</v>
      </c>
      <c r="F81" s="433" t="n">
        <f aca="false">SUM(B81:E81)</f>
        <v>3383</v>
      </c>
      <c r="G81" s="434" t="n">
        <f aca="false">F81/$F$9</f>
        <v>0.00375932329958129</v>
      </c>
      <c r="H81" s="431" t="n">
        <v>1713</v>
      </c>
      <c r="I81" s="432" t="n">
        <v>2613</v>
      </c>
      <c r="J81" s="433"/>
      <c r="K81" s="432"/>
      <c r="L81" s="433" t="n">
        <f aca="false">SUM(H81:K81)</f>
        <v>4326</v>
      </c>
      <c r="M81" s="435" t="n">
        <f aca="false">IF(ISERROR(F81/L81-1),"         /0",(F81/L81-1))</f>
        <v>-0.217984281091077</v>
      </c>
      <c r="N81" s="431" t="n">
        <v>9035</v>
      </c>
      <c r="O81" s="432" t="n">
        <v>11807</v>
      </c>
      <c r="P81" s="433" t="n">
        <v>0</v>
      </c>
      <c r="Q81" s="432" t="n">
        <v>0</v>
      </c>
      <c r="R81" s="433" t="n">
        <f aca="false">SUM(N81:Q81)</f>
        <v>20842</v>
      </c>
      <c r="S81" s="434" t="n">
        <f aca="false">R81/$R$9</f>
        <v>0.00454409881986863</v>
      </c>
      <c r="T81" s="438" t="n">
        <v>7242</v>
      </c>
      <c r="U81" s="432" t="n">
        <v>11563</v>
      </c>
      <c r="V81" s="433"/>
      <c r="W81" s="432"/>
      <c r="X81" s="433" t="n">
        <f aca="false">SUM(T81:W81)</f>
        <v>18805</v>
      </c>
      <c r="Y81" s="436" t="n">
        <f aca="false">IF(ISERROR(R81/X81-1),"         /0",(R81/X81-1))</f>
        <v>0.10832225471949</v>
      </c>
    </row>
    <row r="82" s="447" customFormat="true" ht="19.7" hidden="false" customHeight="true" outlineLevel="0" collapsed="false">
      <c r="A82" s="430" t="s">
        <v>313</v>
      </c>
      <c r="B82" s="431" t="n">
        <v>1373</v>
      </c>
      <c r="C82" s="432" t="n">
        <v>1189</v>
      </c>
      <c r="D82" s="433" t="n">
        <v>0</v>
      </c>
      <c r="E82" s="432" t="n">
        <v>0</v>
      </c>
      <c r="F82" s="433" t="n">
        <f aca="false">SUM(B82:E82)</f>
        <v>2562</v>
      </c>
      <c r="G82" s="434" t="n">
        <f aca="false">F82/$F$9</f>
        <v>0.00284699565283099</v>
      </c>
      <c r="H82" s="431" t="n">
        <v>1292</v>
      </c>
      <c r="I82" s="432" t="n">
        <v>1339</v>
      </c>
      <c r="J82" s="433"/>
      <c r="K82" s="432"/>
      <c r="L82" s="433" t="n">
        <f aca="false">SUM(H82:K82)</f>
        <v>2631</v>
      </c>
      <c r="M82" s="435" t="n">
        <f aca="false">IF(ISERROR(F82/L82-1),"         /0",(F82/L82-1))</f>
        <v>-0.0262257696693272</v>
      </c>
      <c r="N82" s="431" t="n">
        <v>6801</v>
      </c>
      <c r="O82" s="432" t="n">
        <v>6237</v>
      </c>
      <c r="P82" s="433"/>
      <c r="Q82" s="432"/>
      <c r="R82" s="433" t="n">
        <f aca="false">SUM(N82:Q82)</f>
        <v>13038</v>
      </c>
      <c r="S82" s="434" t="n">
        <f aca="false">R82/$R$9</f>
        <v>0.00284262356844099</v>
      </c>
      <c r="T82" s="438" t="n">
        <v>7412</v>
      </c>
      <c r="U82" s="432" t="n">
        <v>7321</v>
      </c>
      <c r="V82" s="433"/>
      <c r="W82" s="432"/>
      <c r="X82" s="433" t="n">
        <f aca="false">SUM(T82:W82)</f>
        <v>14733</v>
      </c>
      <c r="Y82" s="436" t="n">
        <f aca="false">IF(ISERROR(R82/X82-1),"         /0",(R82/X82-1))</f>
        <v>-0.115047851761352</v>
      </c>
    </row>
    <row r="83" s="447" customFormat="true" ht="19.7" hidden="false" customHeight="true" outlineLevel="0" collapsed="false">
      <c r="A83" s="430" t="s">
        <v>314</v>
      </c>
      <c r="B83" s="431" t="n">
        <v>1219</v>
      </c>
      <c r="C83" s="432" t="n">
        <v>1336</v>
      </c>
      <c r="D83" s="433" t="n">
        <v>0</v>
      </c>
      <c r="E83" s="432" t="n">
        <v>0</v>
      </c>
      <c r="F83" s="433" t="n">
        <f aca="false">SUM(B83:E83)</f>
        <v>2555</v>
      </c>
      <c r="G83" s="434" t="n">
        <f aca="false">F83/$F$9</f>
        <v>0.00283921697618391</v>
      </c>
      <c r="H83" s="431" t="n">
        <v>1255</v>
      </c>
      <c r="I83" s="432" t="n">
        <v>1706</v>
      </c>
      <c r="J83" s="433"/>
      <c r="K83" s="432"/>
      <c r="L83" s="433" t="n">
        <f aca="false">SUM(H83:K83)</f>
        <v>2961</v>
      </c>
      <c r="M83" s="435" t="n">
        <f aca="false">IF(ISERROR(F83/L83-1),"         /0",(F83/L83-1))</f>
        <v>-0.137115839243499</v>
      </c>
      <c r="N83" s="431" t="n">
        <v>6121</v>
      </c>
      <c r="O83" s="432" t="n">
        <v>6664</v>
      </c>
      <c r="P83" s="433"/>
      <c r="Q83" s="432" t="n">
        <v>0</v>
      </c>
      <c r="R83" s="433" t="n">
        <f aca="false">SUM(N83:Q83)</f>
        <v>12785</v>
      </c>
      <c r="S83" s="434" t="n">
        <f aca="false">R83/$R$9</f>
        <v>0.00278746297917764</v>
      </c>
      <c r="T83" s="438" t="n">
        <v>5998</v>
      </c>
      <c r="U83" s="432" t="n">
        <v>6822</v>
      </c>
      <c r="V83" s="433" t="n">
        <v>1</v>
      </c>
      <c r="W83" s="432" t="n">
        <v>1</v>
      </c>
      <c r="X83" s="433" t="n">
        <f aca="false">SUM(T83:W83)</f>
        <v>12822</v>
      </c>
      <c r="Y83" s="436" t="n">
        <f aca="false">IF(ISERROR(R83/X83-1),"         /0",(R83/X83-1))</f>
        <v>-0.00288566526282952</v>
      </c>
    </row>
    <row r="84" s="447" customFormat="true" ht="19.7" hidden="false" customHeight="true" outlineLevel="0" collapsed="false">
      <c r="A84" s="430" t="s">
        <v>315</v>
      </c>
      <c r="B84" s="431" t="n">
        <v>616</v>
      </c>
      <c r="C84" s="432" t="n">
        <v>606</v>
      </c>
      <c r="D84" s="433" t="n">
        <v>0</v>
      </c>
      <c r="E84" s="432" t="n">
        <v>0</v>
      </c>
      <c r="F84" s="433" t="n">
        <f aca="false">SUM(B84:E84)</f>
        <v>1222</v>
      </c>
      <c r="G84" s="434" t="n">
        <f aca="false">F84/$F$9</f>
        <v>0.00135793469467583</v>
      </c>
      <c r="H84" s="431" t="n">
        <v>1210</v>
      </c>
      <c r="I84" s="432" t="n">
        <v>1094</v>
      </c>
      <c r="J84" s="433"/>
      <c r="K84" s="432"/>
      <c r="L84" s="433" t="n">
        <f aca="false">SUM(H84:K84)</f>
        <v>2304</v>
      </c>
      <c r="M84" s="435" t="n">
        <f aca="false">IF(ISERROR(F84/L84-1),"         /0",(F84/L84-1))</f>
        <v>-0.469618055555556</v>
      </c>
      <c r="N84" s="431" t="n">
        <v>3618</v>
      </c>
      <c r="O84" s="432" t="n">
        <v>3319</v>
      </c>
      <c r="P84" s="433"/>
      <c r="Q84" s="432"/>
      <c r="R84" s="433" t="n">
        <f aca="false">SUM(N84:Q84)</f>
        <v>6937</v>
      </c>
      <c r="S84" s="434" t="n">
        <f aca="false">R84/$R$9</f>
        <v>0.00151244667082951</v>
      </c>
      <c r="T84" s="438" t="n">
        <v>6246</v>
      </c>
      <c r="U84" s="432" t="n">
        <v>6082</v>
      </c>
      <c r="V84" s="433"/>
      <c r="W84" s="432"/>
      <c r="X84" s="433" t="n">
        <f aca="false">SUM(T84:W84)</f>
        <v>12328</v>
      </c>
      <c r="Y84" s="436" t="n">
        <f aca="false">IF(ISERROR(R84/X84-1),"         /0",(R84/X84-1))</f>
        <v>-0.437297209604153</v>
      </c>
    </row>
    <row r="85" s="447" customFormat="true" ht="19.7" hidden="false" customHeight="true" outlineLevel="0" collapsed="false">
      <c r="A85" s="430" t="s">
        <v>316</v>
      </c>
      <c r="B85" s="431" t="n">
        <v>462</v>
      </c>
      <c r="C85" s="432" t="n">
        <v>726</v>
      </c>
      <c r="D85" s="433" t="n">
        <v>0</v>
      </c>
      <c r="E85" s="432" t="n">
        <v>0</v>
      </c>
      <c r="F85" s="433" t="n">
        <f aca="false">SUM(B85:E85)</f>
        <v>1188</v>
      </c>
      <c r="G85" s="434" t="n">
        <f aca="false">F85/$F$9</f>
        <v>0.00132015255096144</v>
      </c>
      <c r="H85" s="431"/>
      <c r="I85" s="432"/>
      <c r="J85" s="433"/>
      <c r="K85" s="432"/>
      <c r="L85" s="433" t="n">
        <f aca="false">SUM(H85:K85)</f>
        <v>0</v>
      </c>
      <c r="M85" s="435" t="str">
        <f aca="false">IF(ISERROR(F85/L85-1),"         /0",(F85/L85-1))</f>
        <v>         /0</v>
      </c>
      <c r="N85" s="431" t="n">
        <v>3280</v>
      </c>
      <c r="O85" s="432" t="n">
        <v>3625</v>
      </c>
      <c r="P85" s="433"/>
      <c r="Q85" s="432"/>
      <c r="R85" s="433" t="n">
        <f aca="false">SUM(N85:Q85)</f>
        <v>6905</v>
      </c>
      <c r="S85" s="434" t="n">
        <f aca="false">R85/$R$9</f>
        <v>0.0015054698374049</v>
      </c>
      <c r="T85" s="438"/>
      <c r="U85" s="432"/>
      <c r="V85" s="433"/>
      <c r="W85" s="432"/>
      <c r="X85" s="433" t="n">
        <f aca="false">SUM(T85:W85)</f>
        <v>0</v>
      </c>
      <c r="Y85" s="436" t="str">
        <f aca="false">IF(ISERROR(R85/X85-1),"         /0",(R85/X85-1))</f>
        <v>         /0</v>
      </c>
    </row>
    <row r="86" s="447" customFormat="true" ht="19.7" hidden="false" customHeight="true" outlineLevel="0" collapsed="false">
      <c r="A86" s="430" t="s">
        <v>317</v>
      </c>
      <c r="B86" s="431" t="n">
        <v>272</v>
      </c>
      <c r="C86" s="432" t="n">
        <v>302</v>
      </c>
      <c r="D86" s="433" t="n">
        <v>0</v>
      </c>
      <c r="E86" s="432" t="n">
        <v>0</v>
      </c>
      <c r="F86" s="433" t="n">
        <f aca="false">SUM(B86:E86)</f>
        <v>574</v>
      </c>
      <c r="G86" s="434" t="n">
        <f aca="false">F86/$F$9</f>
        <v>0.000637851485060496</v>
      </c>
      <c r="H86" s="431" t="n">
        <v>218</v>
      </c>
      <c r="I86" s="432" t="n">
        <v>218</v>
      </c>
      <c r="J86" s="433" t="n">
        <v>3</v>
      </c>
      <c r="K86" s="432"/>
      <c r="L86" s="433" t="n">
        <f aca="false">SUM(H86:K86)</f>
        <v>439</v>
      </c>
      <c r="M86" s="435" t="n">
        <f aca="false">IF(ISERROR(F86/L86-1),"         /0",(F86/L86-1))</f>
        <v>0.30751708428246</v>
      </c>
      <c r="N86" s="431" t="n">
        <v>1400</v>
      </c>
      <c r="O86" s="432" t="n">
        <v>1422</v>
      </c>
      <c r="P86" s="433"/>
      <c r="Q86" s="432"/>
      <c r="R86" s="433" t="n">
        <f aca="false">SUM(N86:Q86)</f>
        <v>2822</v>
      </c>
      <c r="S86" s="434" t="n">
        <f aca="false">R86/$R$9</f>
        <v>0.000615269497633109</v>
      </c>
      <c r="T86" s="438" t="n">
        <v>1159</v>
      </c>
      <c r="U86" s="432" t="n">
        <v>1014</v>
      </c>
      <c r="V86" s="433" t="n">
        <v>16</v>
      </c>
      <c r="W86" s="432" t="n">
        <v>13</v>
      </c>
      <c r="X86" s="433" t="n">
        <f aca="false">SUM(T86:W86)</f>
        <v>2202</v>
      </c>
      <c r="Y86" s="436" t="n">
        <f aca="false">IF(ISERROR(R86/X86-1),"         /0",(R86/X86-1))</f>
        <v>0.281562216167121</v>
      </c>
    </row>
    <row r="87" s="447" customFormat="true" ht="19.7" hidden="false" customHeight="true" outlineLevel="0" collapsed="false">
      <c r="A87" s="430" t="s">
        <v>239</v>
      </c>
      <c r="B87" s="431" t="n">
        <v>20760</v>
      </c>
      <c r="C87" s="432" t="n">
        <v>19235</v>
      </c>
      <c r="D87" s="433" t="n">
        <v>12</v>
      </c>
      <c r="E87" s="432" t="n">
        <v>14</v>
      </c>
      <c r="F87" s="433" t="n">
        <f aca="false">SUM(B87:E87)</f>
        <v>40021</v>
      </c>
      <c r="G87" s="434" t="n">
        <f aca="false">F87/$F$9</f>
        <v>0.0444729168703939</v>
      </c>
      <c r="H87" s="431" t="n">
        <v>18230</v>
      </c>
      <c r="I87" s="432" t="n">
        <v>15892</v>
      </c>
      <c r="J87" s="433" t="n">
        <v>25</v>
      </c>
      <c r="K87" s="432" t="n">
        <v>17</v>
      </c>
      <c r="L87" s="433" t="n">
        <f aca="false">SUM(H87:K87)</f>
        <v>34164</v>
      </c>
      <c r="M87" s="435" t="n">
        <f aca="false">IF(ISERROR(F87/L87-1),"         /0",(F87/L87-1))</f>
        <v>0.171437770752839</v>
      </c>
      <c r="N87" s="431" t="n">
        <v>107540</v>
      </c>
      <c r="O87" s="432" t="n">
        <v>98580</v>
      </c>
      <c r="P87" s="433" t="n">
        <v>196</v>
      </c>
      <c r="Q87" s="432" t="n">
        <v>189</v>
      </c>
      <c r="R87" s="433" t="n">
        <f aca="false">SUM(N87:Q87)</f>
        <v>206505</v>
      </c>
      <c r="S87" s="434" t="n">
        <f aca="false">R87/$R$9</f>
        <v>0.045023468323432</v>
      </c>
      <c r="T87" s="438" t="n">
        <v>86493</v>
      </c>
      <c r="U87" s="432" t="n">
        <v>77148</v>
      </c>
      <c r="V87" s="433" t="n">
        <v>868</v>
      </c>
      <c r="W87" s="432" t="n">
        <v>1150</v>
      </c>
      <c r="X87" s="433" t="n">
        <f aca="false">SUM(T87:W87)</f>
        <v>165659</v>
      </c>
      <c r="Y87" s="436" t="n">
        <f aca="false">IF(ISERROR(R87/X87-1),"         /0",(R87/X87-1))</f>
        <v>0.246566742525308</v>
      </c>
    </row>
    <row r="88" s="422" customFormat="true" ht="19.7" hidden="false" customHeight="true" outlineLevel="0" collapsed="false">
      <c r="A88" s="415" t="s">
        <v>318</v>
      </c>
      <c r="B88" s="416" t="n">
        <f aca="false">SUM(B89:B95)</f>
        <v>11554</v>
      </c>
      <c r="C88" s="417" t="n">
        <f aca="false">SUM(C89:C95)</f>
        <v>10853</v>
      </c>
      <c r="D88" s="418" t="n">
        <f aca="false">SUM(D89:D95)</f>
        <v>29</v>
      </c>
      <c r="E88" s="417" t="n">
        <f aca="false">SUM(E89:E95)</f>
        <v>23</v>
      </c>
      <c r="F88" s="418" t="n">
        <f aca="false">SUM(B88:E88)</f>
        <v>22459</v>
      </c>
      <c r="G88" s="419" t="n">
        <f aca="false">F88/$F$9</f>
        <v>0.0249573284023932</v>
      </c>
      <c r="H88" s="416" t="n">
        <f aca="false">SUM(H89:H95)</f>
        <v>9131</v>
      </c>
      <c r="I88" s="417" t="n">
        <f aca="false">SUM(I89:I95)</f>
        <v>9235</v>
      </c>
      <c r="J88" s="418" t="n">
        <f aca="false">SUM(J89:J95)</f>
        <v>37</v>
      </c>
      <c r="K88" s="417" t="n">
        <f aca="false">SUM(K89:K95)</f>
        <v>34</v>
      </c>
      <c r="L88" s="418" t="n">
        <f aca="false">SUM(H88:K88)</f>
        <v>18437</v>
      </c>
      <c r="M88" s="420" t="n">
        <f aca="false">IF(ISERROR(F88/L88-1),"         /0",(F88/L88-1))</f>
        <v>0.218148288767153</v>
      </c>
      <c r="N88" s="416" t="n">
        <f aca="false">SUM(N89:N95)</f>
        <v>53886</v>
      </c>
      <c r="O88" s="417" t="n">
        <f aca="false">SUM(O89:O95)</f>
        <v>53860</v>
      </c>
      <c r="P88" s="418" t="n">
        <f aca="false">SUM(P89:P95)</f>
        <v>605</v>
      </c>
      <c r="Q88" s="417" t="n">
        <f aca="false">SUM(Q89:Q95)</f>
        <v>587</v>
      </c>
      <c r="R88" s="418" t="n">
        <f aca="false">SUM(N88:Q88)</f>
        <v>108938</v>
      </c>
      <c r="S88" s="419" t="n">
        <f aca="false">R88/$R$9</f>
        <v>0.0237513212378298</v>
      </c>
      <c r="T88" s="416" t="n">
        <f aca="false">SUM(T89:T95)</f>
        <v>52654</v>
      </c>
      <c r="U88" s="417" t="n">
        <f aca="false">SUM(U89:U95)</f>
        <v>52627</v>
      </c>
      <c r="V88" s="418" t="n">
        <f aca="false">SUM(V89:V95)</f>
        <v>351</v>
      </c>
      <c r="W88" s="417" t="n">
        <f aca="false">SUM(W89:W95)</f>
        <v>460</v>
      </c>
      <c r="X88" s="418" t="n">
        <f aca="false">SUM(T88:W88)</f>
        <v>106092</v>
      </c>
      <c r="Y88" s="421" t="n">
        <f aca="false">IF(ISERROR(R88/X88-1),"         /0",(R88/X88-1))</f>
        <v>0.0268257738566526</v>
      </c>
    </row>
    <row r="89" customFormat="false" ht="19.7" hidden="false" customHeight="true" outlineLevel="0" collapsed="false">
      <c r="A89" s="423" t="s">
        <v>319</v>
      </c>
      <c r="B89" s="424" t="n">
        <v>4187</v>
      </c>
      <c r="C89" s="425" t="n">
        <v>3827</v>
      </c>
      <c r="D89" s="426" t="n">
        <v>11</v>
      </c>
      <c r="E89" s="425" t="n">
        <v>11</v>
      </c>
      <c r="F89" s="426" t="n">
        <f aca="false">SUM(B89:E89)</f>
        <v>8036</v>
      </c>
      <c r="G89" s="427" t="n">
        <f aca="false">F89/$F$9</f>
        <v>0.00892992079084694</v>
      </c>
      <c r="H89" s="424" t="n">
        <v>3156</v>
      </c>
      <c r="I89" s="425" t="n">
        <v>3113</v>
      </c>
      <c r="J89" s="426" t="n">
        <v>6</v>
      </c>
      <c r="K89" s="425" t="n">
        <v>7</v>
      </c>
      <c r="L89" s="426" t="n">
        <f aca="false">SUM(H89:K89)</f>
        <v>6282</v>
      </c>
      <c r="M89" s="428" t="n">
        <f aca="false">IF(ISERROR(F89/L89-1),"         /0",(F89/L89-1))</f>
        <v>0.279210442534225</v>
      </c>
      <c r="N89" s="424" t="n">
        <v>18103</v>
      </c>
      <c r="O89" s="425" t="n">
        <v>17634</v>
      </c>
      <c r="P89" s="426" t="n">
        <v>11</v>
      </c>
      <c r="Q89" s="425" t="n">
        <v>11</v>
      </c>
      <c r="R89" s="426" t="n">
        <f aca="false">SUM(N89:Q89)</f>
        <v>35759</v>
      </c>
      <c r="S89" s="427" t="n">
        <f aca="false">R89/$R$9</f>
        <v>0.00779639332596115</v>
      </c>
      <c r="T89" s="437" t="n">
        <v>18029</v>
      </c>
      <c r="U89" s="425" t="n">
        <v>17638</v>
      </c>
      <c r="V89" s="426" t="n">
        <v>6</v>
      </c>
      <c r="W89" s="425" t="n">
        <v>7</v>
      </c>
      <c r="X89" s="426" t="n">
        <f aca="false">SUM(T89:W89)</f>
        <v>35680</v>
      </c>
      <c r="Y89" s="429" t="n">
        <f aca="false">IF(ISERROR(R89/X89-1),"         /0",(R89/X89-1))</f>
        <v>0.00221412556053813</v>
      </c>
    </row>
    <row r="90" customFormat="false" ht="19.7" hidden="false" customHeight="true" outlineLevel="0" collapsed="false">
      <c r="A90" s="448" t="s">
        <v>320</v>
      </c>
      <c r="B90" s="449" t="n">
        <v>2406</v>
      </c>
      <c r="C90" s="450" t="n">
        <v>2453</v>
      </c>
      <c r="D90" s="451" t="n">
        <v>0</v>
      </c>
      <c r="E90" s="450" t="n">
        <v>0</v>
      </c>
      <c r="F90" s="451" t="n">
        <f aca="false">SUM(B90:E90)</f>
        <v>4859</v>
      </c>
      <c r="G90" s="452" t="n">
        <f aca="false">F90/$F$9</f>
        <v>0.00539951283259399</v>
      </c>
      <c r="H90" s="449" t="n">
        <v>1966</v>
      </c>
      <c r="I90" s="450" t="n">
        <v>1990</v>
      </c>
      <c r="J90" s="451" t="n">
        <v>5</v>
      </c>
      <c r="K90" s="450" t="n">
        <v>5</v>
      </c>
      <c r="L90" s="451" t="n">
        <f aca="false">SUM(H90:K90)</f>
        <v>3966</v>
      </c>
      <c r="M90" s="453" t="n">
        <f aca="false">IF(ISERROR(F90/L90-1),"         /0",(F90/L90-1))</f>
        <v>0.225163893091276</v>
      </c>
      <c r="N90" s="449" t="n">
        <v>11650</v>
      </c>
      <c r="O90" s="450" t="n">
        <v>12314</v>
      </c>
      <c r="P90" s="451" t="n">
        <v>14</v>
      </c>
      <c r="Q90" s="450" t="n">
        <v>15</v>
      </c>
      <c r="R90" s="451" t="n">
        <f aca="false">SUM(N90:Q90)</f>
        <v>23993</v>
      </c>
      <c r="S90" s="452" t="n">
        <f aca="false">R90/$R$9</f>
        <v>0.00523109888614854</v>
      </c>
      <c r="T90" s="454" t="n">
        <v>10734</v>
      </c>
      <c r="U90" s="450" t="n">
        <v>10819</v>
      </c>
      <c r="V90" s="451" t="n">
        <v>134</v>
      </c>
      <c r="W90" s="450" t="n">
        <v>241</v>
      </c>
      <c r="X90" s="451" t="n">
        <f aca="false">SUM(T90:W90)</f>
        <v>21928</v>
      </c>
      <c r="Y90" s="455" t="n">
        <f aca="false">IF(ISERROR(R90/X90-1),"         /0",(R90/X90-1))</f>
        <v>0.09417183509668</v>
      </c>
    </row>
    <row r="91" customFormat="false" ht="19.7" hidden="false" customHeight="true" outlineLevel="0" collapsed="false">
      <c r="A91" s="448" t="s">
        <v>321</v>
      </c>
      <c r="B91" s="449" t="n">
        <v>1257</v>
      </c>
      <c r="C91" s="450" t="n">
        <v>1162</v>
      </c>
      <c r="D91" s="451" t="n">
        <v>0</v>
      </c>
      <c r="E91" s="450" t="n">
        <v>0</v>
      </c>
      <c r="F91" s="451" t="n">
        <f aca="false">SUM(B91:E91)</f>
        <v>2419</v>
      </c>
      <c r="G91" s="452" t="n">
        <f aca="false">F91/$F$9</f>
        <v>0.00268808840132638</v>
      </c>
      <c r="H91" s="449" t="n">
        <v>1201</v>
      </c>
      <c r="I91" s="450" t="n">
        <v>1357</v>
      </c>
      <c r="J91" s="451"/>
      <c r="K91" s="450"/>
      <c r="L91" s="451" t="n">
        <f aca="false">SUM(H91:K91)</f>
        <v>2558</v>
      </c>
      <c r="M91" s="453" t="n">
        <f aca="false">IF(ISERROR(F91/L91-1),"         /0",(F91/L91-1))</f>
        <v>-0.0543393275996873</v>
      </c>
      <c r="N91" s="449" t="n">
        <v>5791</v>
      </c>
      <c r="O91" s="450" t="n">
        <v>5828</v>
      </c>
      <c r="P91" s="451" t="n">
        <v>6</v>
      </c>
      <c r="Q91" s="450" t="n">
        <v>12</v>
      </c>
      <c r="R91" s="451" t="n">
        <f aca="false">SUM(N91:Q91)</f>
        <v>11637</v>
      </c>
      <c r="S91" s="452" t="n">
        <f aca="false">R91/$R$9</f>
        <v>0.00253716908006963</v>
      </c>
      <c r="T91" s="454" t="n">
        <v>11947</v>
      </c>
      <c r="U91" s="450" t="n">
        <v>12403</v>
      </c>
      <c r="V91" s="451" t="n">
        <v>0</v>
      </c>
      <c r="W91" s="450" t="n">
        <v>15</v>
      </c>
      <c r="X91" s="451" t="n">
        <f aca="false">SUM(T91:W91)</f>
        <v>24365</v>
      </c>
      <c r="Y91" s="455" t="n">
        <f aca="false">IF(ISERROR(R91/X91-1),"         /0",(R91/X91-1))</f>
        <v>-0.522388672275805</v>
      </c>
    </row>
    <row r="92" customFormat="false" ht="19.7" hidden="false" customHeight="true" outlineLevel="0" collapsed="false">
      <c r="A92" s="448" t="s">
        <v>322</v>
      </c>
      <c r="B92" s="449" t="n">
        <v>769</v>
      </c>
      <c r="C92" s="450" t="n">
        <v>739</v>
      </c>
      <c r="D92" s="451" t="n">
        <v>0</v>
      </c>
      <c r="E92" s="450" t="n">
        <v>0</v>
      </c>
      <c r="F92" s="451" t="n">
        <f aca="false">SUM(B92:E92)</f>
        <v>1508</v>
      </c>
      <c r="G92" s="452" t="n">
        <f aca="false">F92/$F$9</f>
        <v>0.00167574919768507</v>
      </c>
      <c r="H92" s="449" t="n">
        <v>641</v>
      </c>
      <c r="I92" s="450" t="n">
        <v>828</v>
      </c>
      <c r="J92" s="451"/>
      <c r="K92" s="450"/>
      <c r="L92" s="451" t="n">
        <f aca="false">SUM(H92:K92)</f>
        <v>1469</v>
      </c>
      <c r="M92" s="453" t="n">
        <f aca="false">IF(ISERROR(F92/L92-1),"         /0",(F92/L92-1))</f>
        <v>0.0265486725663717</v>
      </c>
      <c r="N92" s="449" t="n">
        <v>3631</v>
      </c>
      <c r="O92" s="450" t="n">
        <v>4250</v>
      </c>
      <c r="P92" s="451" t="n">
        <v>1</v>
      </c>
      <c r="Q92" s="450"/>
      <c r="R92" s="451" t="n">
        <f aca="false">SUM(N92:Q92)</f>
        <v>7882</v>
      </c>
      <c r="S92" s="452" t="n">
        <f aca="false">R92/$R$9</f>
        <v>0.00171848128290013</v>
      </c>
      <c r="T92" s="454" t="n">
        <v>2537</v>
      </c>
      <c r="U92" s="450" t="n">
        <v>3457</v>
      </c>
      <c r="V92" s="451"/>
      <c r="W92" s="450"/>
      <c r="X92" s="451" t="n">
        <f aca="false">SUM(T92:W92)</f>
        <v>5994</v>
      </c>
      <c r="Y92" s="455" t="n">
        <f aca="false">IF(ISERROR(R92/X92-1),"         /0",(R92/X92-1))</f>
        <v>0.314981648314982</v>
      </c>
    </row>
    <row r="93" customFormat="false" ht="19.7" hidden="false" customHeight="true" outlineLevel="0" collapsed="false">
      <c r="A93" s="448" t="s">
        <v>323</v>
      </c>
      <c r="B93" s="449" t="n">
        <v>413</v>
      </c>
      <c r="C93" s="450" t="n">
        <v>389</v>
      </c>
      <c r="D93" s="451" t="n">
        <v>7</v>
      </c>
      <c r="E93" s="450" t="n">
        <v>0</v>
      </c>
      <c r="F93" s="451" t="n">
        <f aca="false">SUM(B93:E93)</f>
        <v>809</v>
      </c>
      <c r="G93" s="452" t="n">
        <f aca="false">F93/$F$9</f>
        <v>0.000898992772498155</v>
      </c>
      <c r="H93" s="449" t="n">
        <v>213</v>
      </c>
      <c r="I93" s="450" t="n">
        <v>168</v>
      </c>
      <c r="J93" s="451"/>
      <c r="K93" s="450"/>
      <c r="L93" s="451" t="n">
        <f aca="false">SUM(H93:K93)</f>
        <v>381</v>
      </c>
      <c r="M93" s="453" t="n">
        <f aca="false">IF(ISERROR(F93/L93-1),"         /0",(F93/L93-1))</f>
        <v>1.12335958005249</v>
      </c>
      <c r="N93" s="449" t="n">
        <v>1796</v>
      </c>
      <c r="O93" s="450" t="n">
        <v>1718</v>
      </c>
      <c r="P93" s="451" t="n">
        <v>7</v>
      </c>
      <c r="Q93" s="450"/>
      <c r="R93" s="451" t="n">
        <f aca="false">SUM(N93:Q93)</f>
        <v>3521</v>
      </c>
      <c r="S93" s="452" t="n">
        <f aca="false">R93/$R$9</f>
        <v>0.000767669702752012</v>
      </c>
      <c r="T93" s="454" t="n">
        <v>1013</v>
      </c>
      <c r="U93" s="450" t="n">
        <v>708</v>
      </c>
      <c r="V93" s="451" t="n">
        <v>150</v>
      </c>
      <c r="W93" s="450" t="n">
        <v>150</v>
      </c>
      <c r="X93" s="451" t="n">
        <f aca="false">SUM(T93:W93)</f>
        <v>2021</v>
      </c>
      <c r="Y93" s="455" t="n">
        <f aca="false">IF(ISERROR(R93/X93-1),"         /0",(R93/X93-1))</f>
        <v>0.742206828302821</v>
      </c>
    </row>
    <row r="94" customFormat="false" ht="19.7" hidden="false" customHeight="true" outlineLevel="0" collapsed="false">
      <c r="A94" s="430" t="s">
        <v>324</v>
      </c>
      <c r="B94" s="431" t="n">
        <v>282</v>
      </c>
      <c r="C94" s="432" t="n">
        <v>246</v>
      </c>
      <c r="D94" s="433" t="n">
        <v>0</v>
      </c>
      <c r="E94" s="432" t="n">
        <v>0</v>
      </c>
      <c r="F94" s="433" t="n">
        <f aca="false">SUM(B94:E94)</f>
        <v>528</v>
      </c>
      <c r="G94" s="434" t="n">
        <f aca="false">F94/$F$9</f>
        <v>0.000586734467093975</v>
      </c>
      <c r="H94" s="431" t="n">
        <v>240</v>
      </c>
      <c r="I94" s="432" t="n">
        <v>308</v>
      </c>
      <c r="J94" s="433"/>
      <c r="K94" s="432"/>
      <c r="L94" s="433" t="n">
        <f aca="false">SUM(H94:K94)</f>
        <v>548</v>
      </c>
      <c r="M94" s="435" t="n">
        <f aca="false">IF(ISERROR(F94/L94-1),"         /0",(F94/L94-1))</f>
        <v>-0.0364963503649635</v>
      </c>
      <c r="N94" s="431" t="n">
        <v>1426</v>
      </c>
      <c r="O94" s="432" t="n">
        <v>1457</v>
      </c>
      <c r="P94" s="433"/>
      <c r="Q94" s="432"/>
      <c r="R94" s="433" t="n">
        <f aca="false">SUM(N94:Q94)</f>
        <v>2883</v>
      </c>
      <c r="S94" s="434" t="n">
        <f aca="false">R94/$R$9</f>
        <v>0.000628569086348779</v>
      </c>
      <c r="T94" s="438" t="n">
        <v>1000</v>
      </c>
      <c r="U94" s="432" t="n">
        <v>1251</v>
      </c>
      <c r="V94" s="433"/>
      <c r="W94" s="432"/>
      <c r="X94" s="433" t="n">
        <f aca="false">SUM(T94:W94)</f>
        <v>2251</v>
      </c>
      <c r="Y94" s="436" t="n">
        <f aca="false">IF(ISERROR(R94/X94-1),"         /0",(R94/X94-1))</f>
        <v>0.280764104842292</v>
      </c>
    </row>
    <row r="95" customFormat="false" ht="19.7" hidden="false" customHeight="true" outlineLevel="0" collapsed="false">
      <c r="A95" s="430" t="s">
        <v>239</v>
      </c>
      <c r="B95" s="431" t="n">
        <v>2240</v>
      </c>
      <c r="C95" s="432" t="n">
        <v>2037</v>
      </c>
      <c r="D95" s="433" t="n">
        <v>11</v>
      </c>
      <c r="E95" s="432" t="n">
        <v>12</v>
      </c>
      <c r="F95" s="433" t="n">
        <f aca="false">SUM(B95:E95)</f>
        <v>4300</v>
      </c>
      <c r="G95" s="434" t="n">
        <f aca="false">F95/$F$9</f>
        <v>0.00477832994034866</v>
      </c>
      <c r="H95" s="431" t="n">
        <v>1714</v>
      </c>
      <c r="I95" s="432" t="n">
        <v>1471</v>
      </c>
      <c r="J95" s="433" t="n">
        <v>26</v>
      </c>
      <c r="K95" s="432" t="n">
        <v>22</v>
      </c>
      <c r="L95" s="433" t="n">
        <f aca="false">SUM(H95:K95)</f>
        <v>3233</v>
      </c>
      <c r="M95" s="435" t="n">
        <f aca="false">IF(ISERROR(F95/L95-1),"         /0",(F95/L95-1))</f>
        <v>0.330034024126199</v>
      </c>
      <c r="N95" s="431" t="n">
        <v>11489</v>
      </c>
      <c r="O95" s="432" t="n">
        <v>10659</v>
      </c>
      <c r="P95" s="433" t="n">
        <v>566</v>
      </c>
      <c r="Q95" s="432" t="n">
        <v>549</v>
      </c>
      <c r="R95" s="433" t="n">
        <f aca="false">SUM(N95:Q95)</f>
        <v>23263</v>
      </c>
      <c r="S95" s="434" t="n">
        <f aca="false">R95/$R$9</f>
        <v>0.00507193987364955</v>
      </c>
      <c r="T95" s="438" t="n">
        <v>7394</v>
      </c>
      <c r="U95" s="432" t="n">
        <v>6351</v>
      </c>
      <c r="V95" s="433" t="n">
        <v>61</v>
      </c>
      <c r="W95" s="432" t="n">
        <v>47</v>
      </c>
      <c r="X95" s="433" t="n">
        <f aca="false">SUM(T95:W95)</f>
        <v>13853</v>
      </c>
      <c r="Y95" s="436" t="n">
        <f aca="false">IF(ISERROR(R95/X95-1),"         /0",(R95/X95-1))</f>
        <v>0.679275247238865</v>
      </c>
    </row>
    <row r="96" s="447" customFormat="true" ht="19.7" hidden="false" customHeight="true" outlineLevel="0" collapsed="false">
      <c r="A96" s="456" t="s">
        <v>325</v>
      </c>
      <c r="B96" s="457" t="n">
        <v>4077</v>
      </c>
      <c r="C96" s="458" t="n">
        <v>2982</v>
      </c>
      <c r="D96" s="459" t="n">
        <v>0</v>
      </c>
      <c r="E96" s="458" t="n">
        <v>0</v>
      </c>
      <c r="F96" s="459" t="n">
        <f aca="false">SUM(B96:E96)</f>
        <v>7059</v>
      </c>
      <c r="G96" s="460" t="n">
        <f aca="false">F96/$F$9</f>
        <v>0.00784423977881889</v>
      </c>
      <c r="H96" s="457" t="n">
        <v>1246</v>
      </c>
      <c r="I96" s="458" t="n">
        <v>97</v>
      </c>
      <c r="J96" s="459"/>
      <c r="K96" s="458"/>
      <c r="L96" s="459" t="n">
        <f aca="false">SUM(H96:K96)</f>
        <v>1343</v>
      </c>
      <c r="M96" s="461" t="n">
        <f aca="false">IF(ISERROR(F96/L96-1),"         /0",(F96/L96-1))</f>
        <v>4.25614296351452</v>
      </c>
      <c r="N96" s="457" t="n">
        <v>16792</v>
      </c>
      <c r="O96" s="458" t="n">
        <v>13676</v>
      </c>
      <c r="P96" s="459" t="n">
        <v>4377</v>
      </c>
      <c r="Q96" s="458" t="n">
        <v>2</v>
      </c>
      <c r="R96" s="459" t="n">
        <f aca="false">SUM(N96:Q96)</f>
        <v>34847</v>
      </c>
      <c r="S96" s="460" t="n">
        <f aca="false">R96/$R$9</f>
        <v>0.00759755357335966</v>
      </c>
      <c r="T96" s="457" t="n">
        <v>7096</v>
      </c>
      <c r="U96" s="458" t="n">
        <v>734</v>
      </c>
      <c r="V96" s="459"/>
      <c r="W96" s="458" t="n">
        <v>0</v>
      </c>
      <c r="X96" s="459" t="n">
        <f aca="false">SUM(T96:W96)</f>
        <v>7830</v>
      </c>
      <c r="Y96" s="462" t="n">
        <f aca="false">IF(ISERROR(R96/X96-1),"         /0",(R96/X96-1))</f>
        <v>3.45044699872286</v>
      </c>
    </row>
    <row r="97" customFormat="false" ht="15.5" hidden="false" customHeight="false" outlineLevel="0" collapsed="false">
      <c r="A97" s="252"/>
    </row>
    <row r="98" customFormat="false" ht="14.8" hidden="false" customHeight="false" outlineLevel="0" collapsed="false">
      <c r="A98" s="252" t="s">
        <v>32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7:Y65536 M97:M65536 Y3 M3 M5:M8 Y5:Y8">
    <cfRule type="cellIs" priority="2" operator="lessThan" aboveAverage="0" equalAverage="0" bottom="0" percent="0" rank="0" text="" dxfId="37">
      <formula>0</formula>
    </cfRule>
  </conditionalFormatting>
  <conditionalFormatting sqref="Y9:Y96 M9:M96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2" activeCellId="0" sqref="T52:W5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19.61"/>
    <col collapsed="false" customWidth="true" hidden="false" outlineLevel="0" max="2" min="2" style="265" width="9.37"/>
    <col collapsed="false" customWidth="true" hidden="false" outlineLevel="0" max="3" min="3" style="265" width="10.74"/>
    <col collapsed="false" customWidth="false" hidden="false" outlineLevel="0" max="4" min="4" style="265" width="7.99"/>
    <col collapsed="false" customWidth="true" hidden="false" outlineLevel="0" max="5" min="5" style="265" width="10.86"/>
    <col collapsed="false" customWidth="true" hidden="false" outlineLevel="0" max="6" min="6" style="265" width="11.12"/>
    <col collapsed="false" customWidth="true" hidden="false" outlineLevel="0" max="7" min="7" style="265" width="9.99"/>
    <col collapsed="false" customWidth="true" hidden="false" outlineLevel="0" max="8" min="8" style="265" width="10.37"/>
    <col collapsed="false" customWidth="true" hidden="false" outlineLevel="0" max="9" min="9" style="265" width="10.86"/>
    <col collapsed="false" customWidth="true" hidden="false" outlineLevel="0" max="10" min="10" style="265" width="8.61"/>
    <col collapsed="false" customWidth="true" hidden="false" outlineLevel="0" max="11" min="11" style="265" width="9.74"/>
    <col collapsed="false" customWidth="true" hidden="false" outlineLevel="0" max="12" min="12" style="265" width="10.99"/>
    <col collapsed="false" customWidth="true" hidden="false" outlineLevel="0" max="13" min="13" style="265" width="10.61"/>
    <col collapsed="false" customWidth="true" hidden="false" outlineLevel="0" max="14" min="14" style="265" width="12.37"/>
    <col collapsed="false" customWidth="true" hidden="false" outlineLevel="0" max="15" min="15" style="265" width="11.12"/>
    <col collapsed="false" customWidth="true" hidden="false" outlineLevel="0" max="16" min="16" style="265" width="9.99"/>
    <col collapsed="false" customWidth="true" hidden="false" outlineLevel="0" max="17" min="17" style="265" width="10.86"/>
    <col collapsed="false" customWidth="true" hidden="false" outlineLevel="0" max="18" min="18" style="265" width="12.37"/>
    <col collapsed="false" customWidth="true" hidden="false" outlineLevel="0" max="19" min="19" style="265" width="11.24"/>
    <col collapsed="false" customWidth="true" hidden="false" outlineLevel="0" max="21" min="20" style="265" width="12.37"/>
    <col collapsed="false" customWidth="true" hidden="false" outlineLevel="0" max="22" min="22" style="265" width="10.86"/>
    <col collapsed="false" customWidth="true" hidden="false" outlineLevel="0" max="23" min="23" style="265" width="10.99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327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328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7.85" hidden="false" customHeight="true" outlineLevel="0" collapsed="false">
      <c r="A5" s="269" t="s">
        <v>329</v>
      </c>
      <c r="B5" s="394" t="s">
        <v>10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76" customFormat="true" ht="26.25" hidden="false" customHeight="true" outlineLevel="0" collapsed="false">
      <c r="A6" s="269"/>
      <c r="B6" s="463" t="s">
        <v>136</v>
      </c>
      <c r="C6" s="463"/>
      <c r="D6" s="463"/>
      <c r="E6" s="463"/>
      <c r="F6" s="463"/>
      <c r="G6" s="398" t="s">
        <v>103</v>
      </c>
      <c r="H6" s="463" t="s">
        <v>104</v>
      </c>
      <c r="I6" s="463"/>
      <c r="J6" s="463"/>
      <c r="K6" s="463"/>
      <c r="L6" s="463"/>
      <c r="M6" s="399" t="s">
        <v>105</v>
      </c>
      <c r="N6" s="463" t="s">
        <v>106</v>
      </c>
      <c r="O6" s="463"/>
      <c r="P6" s="463"/>
      <c r="Q6" s="463"/>
      <c r="R6" s="463"/>
      <c r="S6" s="398" t="s">
        <v>103</v>
      </c>
      <c r="T6" s="463" t="s">
        <v>107</v>
      </c>
      <c r="U6" s="463"/>
      <c r="V6" s="463"/>
      <c r="W6" s="463"/>
      <c r="X6" s="463"/>
      <c r="Y6" s="400" t="s">
        <v>105</v>
      </c>
    </row>
    <row r="7" s="284" customFormat="true" ht="26.25" hidden="false" customHeight="true" outlineLevel="0" collapsed="false">
      <c r="A7" s="269"/>
      <c r="B7" s="401" t="s">
        <v>69</v>
      </c>
      <c r="C7" s="401"/>
      <c r="D7" s="402" t="s">
        <v>70</v>
      </c>
      <c r="E7" s="402"/>
      <c r="F7" s="403" t="s">
        <v>71</v>
      </c>
      <c r="G7" s="398"/>
      <c r="H7" s="401" t="s">
        <v>69</v>
      </c>
      <c r="I7" s="401"/>
      <c r="J7" s="402" t="s">
        <v>70</v>
      </c>
      <c r="K7" s="402"/>
      <c r="L7" s="403" t="s">
        <v>71</v>
      </c>
      <c r="M7" s="399"/>
      <c r="N7" s="401" t="s">
        <v>69</v>
      </c>
      <c r="O7" s="401"/>
      <c r="P7" s="402" t="s">
        <v>70</v>
      </c>
      <c r="Q7" s="402"/>
      <c r="R7" s="403" t="s">
        <v>71</v>
      </c>
      <c r="S7" s="398"/>
      <c r="T7" s="401" t="s">
        <v>69</v>
      </c>
      <c r="U7" s="401"/>
      <c r="V7" s="402" t="s">
        <v>70</v>
      </c>
      <c r="W7" s="402"/>
      <c r="X7" s="403" t="s">
        <v>71</v>
      </c>
      <c r="Y7" s="400"/>
    </row>
    <row r="8" s="407" customFormat="true" ht="27.6" hidden="false" customHeight="false" outlineLevel="0" collapsed="false">
      <c r="A8" s="269"/>
      <c r="B8" s="404" t="s">
        <v>73</v>
      </c>
      <c r="C8" s="405" t="s">
        <v>74</v>
      </c>
      <c r="D8" s="406" t="s">
        <v>73</v>
      </c>
      <c r="E8" s="405" t="s">
        <v>74</v>
      </c>
      <c r="F8" s="403"/>
      <c r="G8" s="398"/>
      <c r="H8" s="404" t="s">
        <v>73</v>
      </c>
      <c r="I8" s="405" t="s">
        <v>74</v>
      </c>
      <c r="J8" s="406" t="s">
        <v>73</v>
      </c>
      <c r="K8" s="405" t="s">
        <v>74</v>
      </c>
      <c r="L8" s="403"/>
      <c r="M8" s="399"/>
      <c r="N8" s="404" t="s">
        <v>73</v>
      </c>
      <c r="O8" s="405" t="s">
        <v>74</v>
      </c>
      <c r="P8" s="406" t="s">
        <v>73</v>
      </c>
      <c r="Q8" s="405" t="s">
        <v>74</v>
      </c>
      <c r="R8" s="403"/>
      <c r="S8" s="398"/>
      <c r="T8" s="404" t="s">
        <v>73</v>
      </c>
      <c r="U8" s="405" t="s">
        <v>74</v>
      </c>
      <c r="V8" s="406" t="s">
        <v>73</v>
      </c>
      <c r="W8" s="405" t="s">
        <v>74</v>
      </c>
      <c r="X8" s="403"/>
      <c r="Y8" s="400"/>
    </row>
    <row r="9" s="299" customFormat="true" ht="18" hidden="false" customHeight="true" outlineLevel="0" collapsed="false">
      <c r="A9" s="464" t="s">
        <v>67</v>
      </c>
      <c r="B9" s="465" t="n">
        <f aca="false">B10+B14+B25+B37+B47+B52</f>
        <v>465961</v>
      </c>
      <c r="C9" s="466" t="n">
        <f aca="false">C10+C14+C25+C37+C47+C52</f>
        <v>433249</v>
      </c>
      <c r="D9" s="467" t="n">
        <f aca="false">D10+D14+D25+D37+D47+D52</f>
        <v>419</v>
      </c>
      <c r="E9" s="468" t="n">
        <f aca="false">E10+E14+E25+E37+E47+E52</f>
        <v>267</v>
      </c>
      <c r="F9" s="469" t="n">
        <f aca="false">SUM(B9:E9)</f>
        <v>899896</v>
      </c>
      <c r="G9" s="470" t="n">
        <f aca="false">F9/$F$9</f>
        <v>1</v>
      </c>
      <c r="H9" s="465" t="n">
        <f aca="false">H10+H14+H25+H37+H47+H52</f>
        <v>424520</v>
      </c>
      <c r="I9" s="466" t="n">
        <f aca="false">I10+I14+I25+I37+I47+I52</f>
        <v>417357</v>
      </c>
      <c r="J9" s="467" t="n">
        <f aca="false">J10+J14+J25+J37+J47+J52</f>
        <v>2463</v>
      </c>
      <c r="K9" s="468" t="n">
        <f aca="false">K10+K14+K25+K37+K47+K52</f>
        <v>2559</v>
      </c>
      <c r="L9" s="469" t="n">
        <f aca="false">SUM(H9:K9)</f>
        <v>846899</v>
      </c>
      <c r="M9" s="471" t="n">
        <f aca="false">IF(ISERROR(F9/L9-1),"         /0",(F9/L9-1))</f>
        <v>0.0625777099748612</v>
      </c>
      <c r="N9" s="465" t="n">
        <f aca="false">N10+N14+N25+N37+N47+N52</f>
        <v>2358884</v>
      </c>
      <c r="O9" s="466" t="n">
        <f aca="false">O10+O14+O25+O37+O47+O52</f>
        <v>2203505</v>
      </c>
      <c r="P9" s="467" t="n">
        <f aca="false">P10+P14+P25+P37+P47+P52</f>
        <v>14366</v>
      </c>
      <c r="Q9" s="468" t="n">
        <f aca="false">Q10+Q14+Q25+Q37+Q47+Q52</f>
        <v>9853</v>
      </c>
      <c r="R9" s="469" t="n">
        <f aca="false">SUM(N9:Q9)</f>
        <v>4586608</v>
      </c>
      <c r="S9" s="470" t="n">
        <f aca="false">R9/$R$9</f>
        <v>1</v>
      </c>
      <c r="T9" s="465" t="n">
        <f aca="false">T10+T14+T25+T37+T47+T52</f>
        <v>2133573</v>
      </c>
      <c r="U9" s="466" t="n">
        <f aca="false">U10+U14+U25+U37+U47+U52</f>
        <v>2048133</v>
      </c>
      <c r="V9" s="467" t="n">
        <f aca="false">V10+V14+V25+V37+V47+V52</f>
        <v>18566</v>
      </c>
      <c r="W9" s="468" t="n">
        <f aca="false">W10+W14+W25+W37+W47+W52</f>
        <v>19446</v>
      </c>
      <c r="X9" s="469" t="n">
        <f aca="false">SUM(T9:W9)</f>
        <v>4219718</v>
      </c>
      <c r="Y9" s="472" t="n">
        <f aca="false">IF(ISERROR(R9/X9-1),"         /0",(R9/X9-1))</f>
        <v>0.0869465684673716</v>
      </c>
    </row>
    <row r="10" s="482" customFormat="true" ht="19.7" hidden="false" customHeight="true" outlineLevel="0" collapsed="false">
      <c r="A10" s="473" t="s">
        <v>244</v>
      </c>
      <c r="B10" s="474" t="n">
        <f aca="false">SUM(B11:B13)</f>
        <v>140290</v>
      </c>
      <c r="C10" s="475" t="n">
        <f aca="false">SUM(C11:C13)</f>
        <v>132897</v>
      </c>
      <c r="D10" s="476" t="n">
        <f aca="false">SUM(D11:D13)</f>
        <v>11</v>
      </c>
      <c r="E10" s="477" t="n">
        <f aca="false">SUM(E11:E13)</f>
        <v>50</v>
      </c>
      <c r="F10" s="478" t="n">
        <f aca="false">SUM(B10:E10)</f>
        <v>273248</v>
      </c>
      <c r="G10" s="479" t="n">
        <f aca="false">F10/$F$9</f>
        <v>0.3036439766373</v>
      </c>
      <c r="H10" s="474" t="n">
        <f aca="false">SUM(H11:H13)</f>
        <v>125150</v>
      </c>
      <c r="I10" s="475" t="n">
        <f aca="false">SUM(I11:I13)</f>
        <v>124611</v>
      </c>
      <c r="J10" s="476" t="n">
        <f aca="false">SUM(J11:J13)</f>
        <v>16</v>
      </c>
      <c r="K10" s="477" t="n">
        <f aca="false">SUM(K11:K13)</f>
        <v>2</v>
      </c>
      <c r="L10" s="478" t="n">
        <f aca="false">SUM(H10:K10)</f>
        <v>249779</v>
      </c>
      <c r="M10" s="480" t="n">
        <f aca="false">IF(ISERROR(F10/L10-1),"         /0",(F10/L10-1))</f>
        <v>0.0939590598088711</v>
      </c>
      <c r="N10" s="474" t="n">
        <f aca="false">SUM(N11:N13)</f>
        <v>710460</v>
      </c>
      <c r="O10" s="475" t="n">
        <f aca="false">SUM(O11:O13)</f>
        <v>660708</v>
      </c>
      <c r="P10" s="476" t="n">
        <f aca="false">SUM(P11:P13)</f>
        <v>873</v>
      </c>
      <c r="Q10" s="477" t="n">
        <f aca="false">SUM(Q11:Q13)</f>
        <v>1437</v>
      </c>
      <c r="R10" s="478" t="n">
        <f aca="false">SUM(N10:Q10)</f>
        <v>1373478</v>
      </c>
      <c r="S10" s="479" t="n">
        <f aca="false">R10/$R$9</f>
        <v>0.299453975574106</v>
      </c>
      <c r="T10" s="474" t="n">
        <f aca="false">SUM(T11:T13)</f>
        <v>625836</v>
      </c>
      <c r="U10" s="475" t="n">
        <f aca="false">SUM(U11:U13)</f>
        <v>611611</v>
      </c>
      <c r="V10" s="476" t="n">
        <f aca="false">SUM(V11:V13)</f>
        <v>506</v>
      </c>
      <c r="W10" s="477" t="n">
        <f aca="false">SUM(W11:W13)</f>
        <v>177</v>
      </c>
      <c r="X10" s="478" t="n">
        <f aca="false">SUM(T10:W10)</f>
        <v>1238130</v>
      </c>
      <c r="Y10" s="481" t="n">
        <f aca="false">IF(ISERROR(R10/X10-1),"         /0",IF(R10/X10&gt;5,"  *  ",(R10/X10-1)))</f>
        <v>0.109316469191442</v>
      </c>
    </row>
    <row r="11" customFormat="false" ht="19.7" hidden="false" customHeight="true" outlineLevel="0" collapsed="false">
      <c r="A11" s="423" t="s">
        <v>330</v>
      </c>
      <c r="B11" s="424" t="n">
        <v>134362</v>
      </c>
      <c r="C11" s="425" t="n">
        <v>127760</v>
      </c>
      <c r="D11" s="426" t="n">
        <v>11</v>
      </c>
      <c r="E11" s="483" t="n">
        <v>50</v>
      </c>
      <c r="F11" s="484" t="n">
        <f aca="false">SUM(B11:E11)</f>
        <v>262183</v>
      </c>
      <c r="G11" s="427" t="n">
        <f aca="false">F11/$F$9</f>
        <v>0.29134811133731</v>
      </c>
      <c r="H11" s="424" t="n">
        <v>119557</v>
      </c>
      <c r="I11" s="425" t="n">
        <v>119747</v>
      </c>
      <c r="J11" s="426" t="n">
        <v>16</v>
      </c>
      <c r="K11" s="483" t="n">
        <v>2</v>
      </c>
      <c r="L11" s="484" t="n">
        <f aca="false">SUM(H11:K11)</f>
        <v>239322</v>
      </c>
      <c r="M11" s="485" t="n">
        <f aca="false">IF(ISERROR(F11/L11-1),"         /0",(F11/L11-1))</f>
        <v>0.0955240220288982</v>
      </c>
      <c r="N11" s="424" t="n">
        <v>680946</v>
      </c>
      <c r="O11" s="425" t="n">
        <v>636399</v>
      </c>
      <c r="P11" s="426" t="n">
        <v>868</v>
      </c>
      <c r="Q11" s="483" t="n">
        <v>1437</v>
      </c>
      <c r="R11" s="484" t="n">
        <f aca="false">SUM(N11:Q11)</f>
        <v>1319650</v>
      </c>
      <c r="S11" s="427" t="n">
        <f aca="false">R11/$R$9</f>
        <v>0.287718069649728</v>
      </c>
      <c r="T11" s="437" t="n">
        <v>597229</v>
      </c>
      <c r="U11" s="425" t="n">
        <v>588403</v>
      </c>
      <c r="V11" s="426" t="n">
        <v>506</v>
      </c>
      <c r="W11" s="483" t="n">
        <v>177</v>
      </c>
      <c r="X11" s="484" t="n">
        <f aca="false">SUM(T11:W11)</f>
        <v>1186315</v>
      </c>
      <c r="Y11" s="429" t="n">
        <f aca="false">IF(ISERROR(R11/X11-1),"         /0",IF(R11/X11&gt;5,"  *  ",(R11/X11-1)))</f>
        <v>0.112394262906564</v>
      </c>
    </row>
    <row r="12" customFormat="false" ht="19.7" hidden="false" customHeight="true" outlineLevel="0" collapsed="false">
      <c r="A12" s="430" t="s">
        <v>331</v>
      </c>
      <c r="B12" s="431" t="n">
        <v>4099</v>
      </c>
      <c r="C12" s="432" t="n">
        <v>3176</v>
      </c>
      <c r="D12" s="433" t="n">
        <v>0</v>
      </c>
      <c r="E12" s="486" t="n">
        <v>0</v>
      </c>
      <c r="F12" s="487" t="n">
        <f aca="false">SUM(B12:E12)</f>
        <v>7275</v>
      </c>
      <c r="G12" s="434" t="n">
        <f aca="false">F12/$F$9</f>
        <v>0.00808426751535733</v>
      </c>
      <c r="H12" s="431" t="n">
        <v>3831</v>
      </c>
      <c r="I12" s="432" t="n">
        <v>2909</v>
      </c>
      <c r="J12" s="433"/>
      <c r="K12" s="486"/>
      <c r="L12" s="487" t="n">
        <f aca="false">SUM(H12:K12)</f>
        <v>6740</v>
      </c>
      <c r="M12" s="488" t="n">
        <f aca="false">IF(ISERROR(F12/L12-1),"         /0",(F12/L12-1))</f>
        <v>0.0793768545994065</v>
      </c>
      <c r="N12" s="431" t="n">
        <v>20500</v>
      </c>
      <c r="O12" s="432" t="n">
        <v>15741</v>
      </c>
      <c r="P12" s="433"/>
      <c r="Q12" s="486"/>
      <c r="R12" s="487" t="n">
        <f aca="false">SUM(N12:Q12)</f>
        <v>36241</v>
      </c>
      <c r="S12" s="434" t="n">
        <f aca="false">R12/$R$9</f>
        <v>0.00790148187941939</v>
      </c>
      <c r="T12" s="438" t="n">
        <v>20690</v>
      </c>
      <c r="U12" s="432" t="n">
        <v>15024</v>
      </c>
      <c r="V12" s="433"/>
      <c r="W12" s="486"/>
      <c r="X12" s="487" t="n">
        <f aca="false">SUM(T12:W12)</f>
        <v>35714</v>
      </c>
      <c r="Y12" s="436" t="n">
        <f aca="false">IF(ISERROR(R12/X12-1),"         /0",IF(R12/X12&gt;5,"  *  ",(R12/X12-1)))</f>
        <v>0.0147561180489444</v>
      </c>
    </row>
    <row r="13" customFormat="false" ht="19.7" hidden="false" customHeight="true" outlineLevel="0" collapsed="false">
      <c r="A13" s="439" t="s">
        <v>332</v>
      </c>
      <c r="B13" s="440" t="n">
        <v>1829</v>
      </c>
      <c r="C13" s="441" t="n">
        <v>1961</v>
      </c>
      <c r="D13" s="442" t="n">
        <v>0</v>
      </c>
      <c r="E13" s="489" t="n">
        <v>0</v>
      </c>
      <c r="F13" s="490" t="n">
        <f aca="false">SUM(B13:E13)</f>
        <v>3790</v>
      </c>
      <c r="G13" s="443" t="n">
        <f aca="false">F13/$F$9</f>
        <v>0.00421159778463289</v>
      </c>
      <c r="H13" s="440" t="n">
        <v>1762</v>
      </c>
      <c r="I13" s="441" t="n">
        <v>1955</v>
      </c>
      <c r="J13" s="442"/>
      <c r="K13" s="489"/>
      <c r="L13" s="490" t="n">
        <f aca="false">SUM(H13:K13)</f>
        <v>3717</v>
      </c>
      <c r="M13" s="491" t="n">
        <f aca="false">IF(ISERROR(F13/L13-1),"         /0",(F13/L13-1))</f>
        <v>0.0196394942157654</v>
      </c>
      <c r="N13" s="440" t="n">
        <v>9014</v>
      </c>
      <c r="O13" s="441" t="n">
        <v>8568</v>
      </c>
      <c r="P13" s="442" t="n">
        <v>5</v>
      </c>
      <c r="Q13" s="489" t="n">
        <v>0</v>
      </c>
      <c r="R13" s="490" t="n">
        <f aca="false">SUM(N13:Q13)</f>
        <v>17587</v>
      </c>
      <c r="S13" s="443" t="n">
        <f aca="false">R13/$R$9</f>
        <v>0.00383442404495871</v>
      </c>
      <c r="T13" s="445" t="n">
        <v>7917</v>
      </c>
      <c r="U13" s="441" t="n">
        <v>8184</v>
      </c>
      <c r="V13" s="442"/>
      <c r="W13" s="489"/>
      <c r="X13" s="490" t="n">
        <f aca="false">SUM(T13:W13)</f>
        <v>16101</v>
      </c>
      <c r="Y13" s="446" t="n">
        <f aca="false">IF(ISERROR(R13/X13-1),"         /0",IF(R13/X13&gt;5,"  *  ",(R13/X13-1)))</f>
        <v>0.0922924041984969</v>
      </c>
    </row>
    <row r="14" s="482" customFormat="true" ht="19.7" hidden="false" customHeight="true" outlineLevel="0" collapsed="false">
      <c r="A14" s="473" t="s">
        <v>268</v>
      </c>
      <c r="B14" s="474" t="n">
        <f aca="false">SUM(B15:B24)</f>
        <v>113523</v>
      </c>
      <c r="C14" s="475" t="n">
        <f aca="false">SUM(C15:C24)</f>
        <v>113073</v>
      </c>
      <c r="D14" s="476" t="n">
        <f aca="false">SUM(D15:D24)</f>
        <v>364</v>
      </c>
      <c r="E14" s="477" t="n">
        <f aca="false">SUM(E15:E24)</f>
        <v>178</v>
      </c>
      <c r="F14" s="478" t="n">
        <f aca="false">SUM(B14:E14)</f>
        <v>227138</v>
      </c>
      <c r="G14" s="479" t="n">
        <f aca="false">F14/$F$9</f>
        <v>0.252404722323469</v>
      </c>
      <c r="H14" s="474" t="n">
        <f aca="false">SUM(H15:H24)</f>
        <v>114685</v>
      </c>
      <c r="I14" s="475" t="n">
        <f aca="false">SUM(I15:I24)</f>
        <v>115437</v>
      </c>
      <c r="J14" s="476" t="n">
        <f aca="false">SUM(J15:J24)</f>
        <v>82</v>
      </c>
      <c r="K14" s="477" t="n">
        <f aca="false">SUM(K15:K24)</f>
        <v>173</v>
      </c>
      <c r="L14" s="478" t="n">
        <f aca="false">SUM(H14:K14)</f>
        <v>230377</v>
      </c>
      <c r="M14" s="480" t="n">
        <f aca="false">IF(ISERROR(F14/L14-1),"         /0",(F14/L14-1))</f>
        <v>-0.0140595632376496</v>
      </c>
      <c r="N14" s="474" t="n">
        <f aca="false">SUM(N15:N24)</f>
        <v>594233</v>
      </c>
      <c r="O14" s="475" t="n">
        <f aca="false">SUM(O15:O24)</f>
        <v>588944</v>
      </c>
      <c r="P14" s="476" t="n">
        <f aca="false">SUM(P15:P24)</f>
        <v>4343</v>
      </c>
      <c r="Q14" s="477" t="n">
        <f aca="false">SUM(Q15:Q24)</f>
        <v>3434</v>
      </c>
      <c r="R14" s="478" t="n">
        <f aca="false">SUM(N14:Q14)</f>
        <v>1190954</v>
      </c>
      <c r="S14" s="479" t="n">
        <f aca="false">R14/$R$9</f>
        <v>0.259658989824289</v>
      </c>
      <c r="T14" s="474" t="n">
        <f aca="false">SUM(T15:T24)</f>
        <v>583008</v>
      </c>
      <c r="U14" s="475" t="n">
        <f aca="false">SUM(U15:U24)</f>
        <v>582218</v>
      </c>
      <c r="V14" s="476" t="n">
        <f aca="false">SUM(V15:V24)</f>
        <v>145</v>
      </c>
      <c r="W14" s="477" t="n">
        <f aca="false">SUM(W15:W24)</f>
        <v>286</v>
      </c>
      <c r="X14" s="478" t="n">
        <f aca="false">SUM(T14:W14)</f>
        <v>1165657</v>
      </c>
      <c r="Y14" s="492" t="n">
        <f aca="false">IF(ISERROR(R14/X14-1),"         /0",IF(R14/X14&gt;5,"  *  ",(R14/X14-1)))</f>
        <v>0.0217019243225065</v>
      </c>
    </row>
    <row r="15" customFormat="false" ht="19.7" hidden="false" customHeight="true" outlineLevel="0" collapsed="false">
      <c r="A15" s="423" t="s">
        <v>333</v>
      </c>
      <c r="B15" s="424" t="n">
        <v>27811</v>
      </c>
      <c r="C15" s="425" t="n">
        <v>26938</v>
      </c>
      <c r="D15" s="426" t="n">
        <v>52</v>
      </c>
      <c r="E15" s="483" t="n">
        <v>0</v>
      </c>
      <c r="F15" s="484" t="n">
        <f aca="false">SUM(B15:E15)</f>
        <v>54801</v>
      </c>
      <c r="G15" s="427" t="n">
        <f aca="false">F15/$F$9</f>
        <v>0.0608970369909412</v>
      </c>
      <c r="H15" s="424" t="n">
        <v>28390</v>
      </c>
      <c r="I15" s="425" t="n">
        <v>28348</v>
      </c>
      <c r="J15" s="426" t="n">
        <v>2</v>
      </c>
      <c r="K15" s="483" t="n">
        <v>2</v>
      </c>
      <c r="L15" s="484" t="n">
        <f aca="false">SUM(H15:K15)</f>
        <v>56742</v>
      </c>
      <c r="M15" s="485" t="n">
        <f aca="false">IF(ISERROR(F15/L15-1),"         /0",(F15/L15-1))</f>
        <v>-0.0342074653695675</v>
      </c>
      <c r="N15" s="424" t="n">
        <v>128104</v>
      </c>
      <c r="O15" s="425" t="n">
        <v>124662</v>
      </c>
      <c r="P15" s="426" t="n">
        <v>139</v>
      </c>
      <c r="Q15" s="483" t="n">
        <v>107</v>
      </c>
      <c r="R15" s="484" t="n">
        <f aca="false">SUM(N15:Q15)</f>
        <v>253012</v>
      </c>
      <c r="S15" s="427" t="n">
        <f aca="false">R15/$R$9</f>
        <v>0.0551632055758853</v>
      </c>
      <c r="T15" s="437" t="n">
        <v>142882</v>
      </c>
      <c r="U15" s="425" t="n">
        <v>142181</v>
      </c>
      <c r="V15" s="426" t="n">
        <v>21</v>
      </c>
      <c r="W15" s="483" t="n">
        <v>19</v>
      </c>
      <c r="X15" s="484" t="n">
        <f aca="false">SUM(T15:W15)</f>
        <v>285103</v>
      </c>
      <c r="Y15" s="429" t="n">
        <f aca="false">IF(ISERROR(R15/X15-1),"         /0",IF(R15/X15&gt;5,"  *  ",(R15/X15-1)))</f>
        <v>-0.112559320666566</v>
      </c>
    </row>
    <row r="16" customFormat="false" ht="19.7" hidden="false" customHeight="true" outlineLevel="0" collapsed="false">
      <c r="A16" s="430" t="s">
        <v>334</v>
      </c>
      <c r="B16" s="431" t="n">
        <v>24780</v>
      </c>
      <c r="C16" s="432" t="n">
        <v>23035</v>
      </c>
      <c r="D16" s="433" t="n">
        <v>0</v>
      </c>
      <c r="E16" s="486" t="n">
        <v>0</v>
      </c>
      <c r="F16" s="487" t="n">
        <f aca="false">SUM(B16:E16)</f>
        <v>47815</v>
      </c>
      <c r="G16" s="434" t="n">
        <f aca="false">F16/$F$9</f>
        <v>0.0531339176971561</v>
      </c>
      <c r="H16" s="431" t="n">
        <v>29926</v>
      </c>
      <c r="I16" s="432" t="n">
        <v>28260</v>
      </c>
      <c r="J16" s="433" t="n">
        <v>32</v>
      </c>
      <c r="K16" s="486" t="n">
        <v>33</v>
      </c>
      <c r="L16" s="487" t="n">
        <f aca="false">SUM(H16:K16)</f>
        <v>58251</v>
      </c>
      <c r="M16" s="488" t="n">
        <f aca="false">IF(ISERROR(F16/L16-1),"         /0",(F16/L16-1))</f>
        <v>-0.179155722648538</v>
      </c>
      <c r="N16" s="431" t="n">
        <v>129579</v>
      </c>
      <c r="O16" s="432" t="n">
        <v>132528</v>
      </c>
      <c r="P16" s="433" t="n">
        <v>27</v>
      </c>
      <c r="Q16" s="486" t="n">
        <v>10</v>
      </c>
      <c r="R16" s="487" t="n">
        <f aca="false">SUM(N16:Q16)</f>
        <v>262144</v>
      </c>
      <c r="S16" s="434" t="n">
        <f aca="false">R16/$R$9</f>
        <v>0.0571542194144344</v>
      </c>
      <c r="T16" s="438" t="n">
        <v>146637</v>
      </c>
      <c r="U16" s="432" t="n">
        <v>146561</v>
      </c>
      <c r="V16" s="433" t="n">
        <v>47</v>
      </c>
      <c r="W16" s="486" t="n">
        <v>53</v>
      </c>
      <c r="X16" s="487" t="n">
        <f aca="false">SUM(T16:W16)</f>
        <v>293298</v>
      </c>
      <c r="Y16" s="436" t="n">
        <f aca="false">IF(ISERROR(R16/X16-1),"         /0",IF(R16/X16&gt;5,"  *  ",(R16/X16-1)))</f>
        <v>-0.106219612816998</v>
      </c>
    </row>
    <row r="17" customFormat="false" ht="19.7" hidden="false" customHeight="true" outlineLevel="0" collapsed="false">
      <c r="A17" s="430" t="s">
        <v>335</v>
      </c>
      <c r="B17" s="431" t="n">
        <v>17267</v>
      </c>
      <c r="C17" s="432" t="n">
        <v>18007</v>
      </c>
      <c r="D17" s="433" t="n">
        <v>198</v>
      </c>
      <c r="E17" s="486" t="n">
        <v>174</v>
      </c>
      <c r="F17" s="487" t="n">
        <f aca="false">SUM(B17:E17)</f>
        <v>35646</v>
      </c>
      <c r="G17" s="434" t="n">
        <f aca="false">F17/$F$9</f>
        <v>0.0396112439659694</v>
      </c>
      <c r="H17" s="431" t="n">
        <v>15906</v>
      </c>
      <c r="I17" s="432" t="n">
        <v>16778</v>
      </c>
      <c r="J17" s="433" t="n">
        <v>2</v>
      </c>
      <c r="K17" s="486" t="n">
        <v>0</v>
      </c>
      <c r="L17" s="487" t="n">
        <f aca="false">SUM(H17:K17)</f>
        <v>32686</v>
      </c>
      <c r="M17" s="488" t="n">
        <f aca="false">IF(ISERROR(F17/L17-1),"         /0",(F17/L17-1))</f>
        <v>0.0905586489628587</v>
      </c>
      <c r="N17" s="431" t="n">
        <v>96345</v>
      </c>
      <c r="O17" s="432" t="n">
        <v>96321</v>
      </c>
      <c r="P17" s="433" t="n">
        <v>322</v>
      </c>
      <c r="Q17" s="486" t="n">
        <v>462</v>
      </c>
      <c r="R17" s="487" t="n">
        <f aca="false">SUM(N17:Q17)</f>
        <v>193450</v>
      </c>
      <c r="S17" s="434" t="n">
        <f aca="false">R17/$R$9</f>
        <v>0.0421771383122342</v>
      </c>
      <c r="T17" s="438" t="n">
        <v>83746</v>
      </c>
      <c r="U17" s="432" t="n">
        <v>80811</v>
      </c>
      <c r="V17" s="433" t="n">
        <v>5</v>
      </c>
      <c r="W17" s="486" t="n">
        <v>0</v>
      </c>
      <c r="X17" s="487" t="n">
        <f aca="false">SUM(T17:W17)</f>
        <v>164562</v>
      </c>
      <c r="Y17" s="436" t="n">
        <f aca="false">IF(ISERROR(R17/X17-1),"         /0",IF(R17/X17&gt;5,"  *  ",(R17/X17-1)))</f>
        <v>0.175544779475213</v>
      </c>
    </row>
    <row r="18" customFormat="false" ht="19.7" hidden="false" customHeight="true" outlineLevel="0" collapsed="false">
      <c r="A18" s="430" t="s">
        <v>336</v>
      </c>
      <c r="B18" s="431" t="n">
        <v>17354</v>
      </c>
      <c r="C18" s="432" t="n">
        <v>16925</v>
      </c>
      <c r="D18" s="433" t="n">
        <v>0</v>
      </c>
      <c r="E18" s="486" t="n">
        <v>0</v>
      </c>
      <c r="F18" s="487" t="n">
        <f aca="false">SUM(B18:E18)</f>
        <v>34279</v>
      </c>
      <c r="G18" s="434" t="n">
        <f aca="false">F18/$F$9</f>
        <v>0.0380921795407469</v>
      </c>
      <c r="H18" s="431" t="n">
        <v>18000</v>
      </c>
      <c r="I18" s="432" t="n">
        <v>17712</v>
      </c>
      <c r="J18" s="433" t="n">
        <v>10</v>
      </c>
      <c r="K18" s="486" t="n">
        <v>5</v>
      </c>
      <c r="L18" s="487" t="n">
        <f aca="false">SUM(H18:K18)</f>
        <v>35727</v>
      </c>
      <c r="M18" s="488" t="n">
        <f aca="false">IF(ISERROR(F18/L18-1),"         /0",(F18/L18-1))</f>
        <v>-0.0405295714725558</v>
      </c>
      <c r="N18" s="431" t="n">
        <v>88644</v>
      </c>
      <c r="O18" s="432" t="n">
        <v>80351</v>
      </c>
      <c r="P18" s="433" t="n">
        <v>17</v>
      </c>
      <c r="Q18" s="486" t="n">
        <v>0</v>
      </c>
      <c r="R18" s="487" t="n">
        <f aca="false">SUM(N18:Q18)</f>
        <v>169012</v>
      </c>
      <c r="S18" s="434" t="n">
        <f aca="false">R18/$R$9</f>
        <v>0.0368490178362747</v>
      </c>
      <c r="T18" s="438" t="n">
        <v>91966</v>
      </c>
      <c r="U18" s="432" t="n">
        <v>86941</v>
      </c>
      <c r="V18" s="433" t="n">
        <v>32</v>
      </c>
      <c r="W18" s="486" t="n">
        <v>9</v>
      </c>
      <c r="X18" s="487" t="n">
        <f aca="false">SUM(T18:W18)</f>
        <v>178948</v>
      </c>
      <c r="Y18" s="436" t="n">
        <f aca="false">IF(ISERROR(R18/X18-1),"         /0",IF(R18/X18&gt;5,"  *  ",(R18/X18-1)))</f>
        <v>-0.0555245099134944</v>
      </c>
    </row>
    <row r="19" customFormat="false" ht="19.7" hidden="false" customHeight="true" outlineLevel="0" collapsed="false">
      <c r="A19" s="430" t="s">
        <v>337</v>
      </c>
      <c r="B19" s="431" t="n">
        <v>12227</v>
      </c>
      <c r="C19" s="432" t="n">
        <v>11638</v>
      </c>
      <c r="D19" s="433" t="n">
        <v>0</v>
      </c>
      <c r="E19" s="486" t="n">
        <v>0</v>
      </c>
      <c r="F19" s="487" t="n">
        <f aca="false">SUM(B19:E19)</f>
        <v>23865</v>
      </c>
      <c r="G19" s="434" t="n">
        <f aca="false">F19/$F$9</f>
        <v>0.0265197311689351</v>
      </c>
      <c r="H19" s="431" t="n">
        <v>8967</v>
      </c>
      <c r="I19" s="432" t="n">
        <v>9903</v>
      </c>
      <c r="J19" s="433" t="n">
        <v>36</v>
      </c>
      <c r="K19" s="486" t="n">
        <v>0</v>
      </c>
      <c r="L19" s="487" t="n">
        <f aca="false">SUM(H19:K19)</f>
        <v>18906</v>
      </c>
      <c r="M19" s="488" t="n">
        <f aca="false">IF(ISERROR(F19/L19-1),"         /0",(F19/L19-1))</f>
        <v>0.262297683275151</v>
      </c>
      <c r="N19" s="431" t="n">
        <v>76302</v>
      </c>
      <c r="O19" s="432" t="n">
        <v>72480</v>
      </c>
      <c r="P19" s="433" t="n">
        <v>7</v>
      </c>
      <c r="Q19" s="486" t="n">
        <v>6</v>
      </c>
      <c r="R19" s="487" t="n">
        <f aca="false">SUM(N19:Q19)</f>
        <v>148795</v>
      </c>
      <c r="S19" s="434" t="n">
        <f aca="false">R19/$R$9</f>
        <v>0.0324411852942305</v>
      </c>
      <c r="T19" s="438" t="n">
        <v>50929</v>
      </c>
      <c r="U19" s="432" t="n">
        <v>52986</v>
      </c>
      <c r="V19" s="433" t="n">
        <v>40</v>
      </c>
      <c r="W19" s="486" t="n">
        <v>0</v>
      </c>
      <c r="X19" s="487" t="n">
        <f aca="false">SUM(T19:W19)</f>
        <v>103955</v>
      </c>
      <c r="Y19" s="436" t="n">
        <f aca="false">IF(ISERROR(R19/X19-1),"         /0",IF(R19/X19&gt;5,"  *  ",(R19/X19-1)))</f>
        <v>0.43134048386321</v>
      </c>
    </row>
    <row r="20" customFormat="false" ht="19.7" hidden="false" customHeight="true" outlineLevel="0" collapsed="false">
      <c r="A20" s="430" t="s">
        <v>338</v>
      </c>
      <c r="B20" s="431" t="n">
        <v>10457</v>
      </c>
      <c r="C20" s="432" t="n">
        <v>12652</v>
      </c>
      <c r="D20" s="433" t="n">
        <v>0</v>
      </c>
      <c r="E20" s="486" t="n">
        <v>0</v>
      </c>
      <c r="F20" s="487" t="n">
        <f aca="false">SUM(B20:E20)</f>
        <v>23109</v>
      </c>
      <c r="G20" s="434" t="n">
        <f aca="false">F20/$F$9</f>
        <v>0.0256796340910505</v>
      </c>
      <c r="H20" s="431" t="n">
        <v>10661</v>
      </c>
      <c r="I20" s="432" t="n">
        <v>11245</v>
      </c>
      <c r="J20" s="433" t="n">
        <v>0</v>
      </c>
      <c r="K20" s="486" t="n">
        <v>133</v>
      </c>
      <c r="L20" s="487" t="n">
        <f aca="false">SUM(H20:K20)</f>
        <v>22039</v>
      </c>
      <c r="M20" s="488" t="n">
        <f aca="false">IF(ISERROR(F20/L20-1),"         /0",(F20/L20-1))</f>
        <v>0.0485502972004175</v>
      </c>
      <c r="N20" s="431" t="n">
        <v>55300</v>
      </c>
      <c r="O20" s="432" t="n">
        <v>61848</v>
      </c>
      <c r="P20" s="433" t="n">
        <v>3653</v>
      </c>
      <c r="Q20" s="486" t="n">
        <v>2781</v>
      </c>
      <c r="R20" s="487" t="n">
        <f aca="false">SUM(N20:Q20)</f>
        <v>123582</v>
      </c>
      <c r="S20" s="434" t="n">
        <f aca="false">R20/$R$9</f>
        <v>0.0269440946337686</v>
      </c>
      <c r="T20" s="438" t="n">
        <v>52420</v>
      </c>
      <c r="U20" s="432" t="n">
        <v>56657</v>
      </c>
      <c r="V20" s="433" t="n">
        <v>0</v>
      </c>
      <c r="W20" s="486" t="n">
        <v>205</v>
      </c>
      <c r="X20" s="487" t="n">
        <f aca="false">SUM(T20:W20)</f>
        <v>109282</v>
      </c>
      <c r="Y20" s="436" t="n">
        <f aca="false">IF(ISERROR(R20/X20-1),"         /0",IF(R20/X20&gt;5,"  *  ",(R20/X20-1)))</f>
        <v>0.130854120532201</v>
      </c>
    </row>
    <row r="21" customFormat="false" ht="19.7" hidden="false" customHeight="true" outlineLevel="0" collapsed="false">
      <c r="A21" s="430" t="s">
        <v>339</v>
      </c>
      <c r="B21" s="431" t="n">
        <v>2303</v>
      </c>
      <c r="C21" s="432" t="n">
        <v>2552</v>
      </c>
      <c r="D21" s="433" t="n">
        <v>114</v>
      </c>
      <c r="E21" s="486" t="n">
        <v>4</v>
      </c>
      <c r="F21" s="487" t="n">
        <f aca="false">SUM(B21:E21)</f>
        <v>4973</v>
      </c>
      <c r="G21" s="434" t="n">
        <f aca="false">F21/$F$9</f>
        <v>0.00552619413798928</v>
      </c>
      <c r="H21" s="431" t="n">
        <v>1925</v>
      </c>
      <c r="I21" s="432" t="n">
        <v>2188</v>
      </c>
      <c r="J21" s="433"/>
      <c r="K21" s="486"/>
      <c r="L21" s="487" t="n">
        <f aca="false">SUM(H21:K21)</f>
        <v>4113</v>
      </c>
      <c r="M21" s="488" t="n">
        <f aca="false">IF(ISERROR(F21/L21-1),"         /0",(F21/L21-1))</f>
        <v>0.209093119377583</v>
      </c>
      <c r="N21" s="431" t="n">
        <v>13376</v>
      </c>
      <c r="O21" s="432" t="n">
        <v>13622</v>
      </c>
      <c r="P21" s="433" t="n">
        <v>178</v>
      </c>
      <c r="Q21" s="486" t="n">
        <v>68</v>
      </c>
      <c r="R21" s="487" t="n">
        <f aca="false">SUM(N21:Q21)</f>
        <v>27244</v>
      </c>
      <c r="S21" s="434" t="n">
        <f aca="false">R21/$R$9</f>
        <v>0.00593990155688038</v>
      </c>
      <c r="T21" s="438" t="n">
        <v>9442</v>
      </c>
      <c r="U21" s="432" t="n">
        <v>10185</v>
      </c>
      <c r="V21" s="433"/>
      <c r="W21" s="486" t="n">
        <v>0</v>
      </c>
      <c r="X21" s="487" t="n">
        <f aca="false">SUM(T21:W21)</f>
        <v>19627</v>
      </c>
      <c r="Y21" s="436" t="n">
        <f aca="false">IF(ISERROR(R21/X21-1),"         /0",IF(R21/X21&gt;5,"  *  ",(R21/X21-1)))</f>
        <v>0.388087838182096</v>
      </c>
    </row>
    <row r="22" customFormat="false" ht="19.7" hidden="false" customHeight="true" outlineLevel="0" collapsed="false">
      <c r="A22" s="430" t="s">
        <v>340</v>
      </c>
      <c r="B22" s="431" t="n">
        <v>725</v>
      </c>
      <c r="C22" s="432" t="n">
        <v>781</v>
      </c>
      <c r="D22" s="433" t="n">
        <v>0</v>
      </c>
      <c r="E22" s="486" t="n">
        <v>0</v>
      </c>
      <c r="F22" s="487" t="n">
        <f aca="false">SUM(B22:E22)</f>
        <v>1506</v>
      </c>
      <c r="G22" s="434" t="n">
        <f aca="false">F22/$F$9</f>
        <v>0.00167352671864304</v>
      </c>
      <c r="H22" s="431" t="n">
        <v>551</v>
      </c>
      <c r="I22" s="432" t="n">
        <v>494</v>
      </c>
      <c r="J22" s="433"/>
      <c r="K22" s="486"/>
      <c r="L22" s="487" t="n">
        <f aca="false">SUM(H22:K22)</f>
        <v>1045</v>
      </c>
      <c r="M22" s="488" t="n">
        <f aca="false">IF(ISERROR(F22/L22-1),"         /0",(F22/L22-1))</f>
        <v>0.441148325358852</v>
      </c>
      <c r="N22" s="431" t="n">
        <v>3572</v>
      </c>
      <c r="O22" s="432" t="n">
        <v>3923</v>
      </c>
      <c r="P22" s="433"/>
      <c r="Q22" s="486"/>
      <c r="R22" s="487" t="n">
        <f aca="false">SUM(N22:Q22)</f>
        <v>7495</v>
      </c>
      <c r="S22" s="434" t="n">
        <f aca="false">R22/$R$9</f>
        <v>0.00163410520367121</v>
      </c>
      <c r="T22" s="438" t="n">
        <v>2702</v>
      </c>
      <c r="U22" s="432" t="n">
        <v>2926</v>
      </c>
      <c r="V22" s="433"/>
      <c r="W22" s="486"/>
      <c r="X22" s="487" t="n">
        <f aca="false">SUM(T22:W22)</f>
        <v>5628</v>
      </c>
      <c r="Y22" s="436" t="n">
        <f aca="false">IF(ISERROR(R22/X22-1),"         /0",IF(R22/X22&gt;5,"  *  ",(R22/X22-1)))</f>
        <v>0.331734186211798</v>
      </c>
    </row>
    <row r="23" customFormat="false" ht="19.7" hidden="false" customHeight="true" outlineLevel="0" collapsed="false">
      <c r="A23" s="430" t="s">
        <v>341</v>
      </c>
      <c r="B23" s="431" t="n">
        <v>545</v>
      </c>
      <c r="C23" s="432" t="n">
        <v>540</v>
      </c>
      <c r="D23" s="433" t="n">
        <v>0</v>
      </c>
      <c r="E23" s="486" t="n">
        <v>0</v>
      </c>
      <c r="F23" s="487" t="n">
        <f aca="false">SUM(B23:E23)</f>
        <v>1085</v>
      </c>
      <c r="G23" s="434" t="n">
        <f aca="false">F23/$F$9</f>
        <v>0.00120569488029728</v>
      </c>
      <c r="H23" s="431" t="n">
        <v>345</v>
      </c>
      <c r="I23" s="432" t="n">
        <v>508</v>
      </c>
      <c r="J23" s="433"/>
      <c r="K23" s="486" t="n">
        <v>0</v>
      </c>
      <c r="L23" s="487" t="n">
        <f aca="false">SUM(H23:K23)</f>
        <v>853</v>
      </c>
      <c r="M23" s="488" t="n">
        <f aca="false">IF(ISERROR(F23/L23-1),"         /0",(F23/L23-1))</f>
        <v>0.271981242672919</v>
      </c>
      <c r="N23" s="431" t="n">
        <v>2820</v>
      </c>
      <c r="O23" s="432" t="n">
        <v>3180</v>
      </c>
      <c r="P23" s="433" t="n">
        <v>0</v>
      </c>
      <c r="Q23" s="486" t="n">
        <v>0</v>
      </c>
      <c r="R23" s="487" t="n">
        <f aca="false">SUM(N23:Q23)</f>
        <v>6000</v>
      </c>
      <c r="S23" s="434" t="n">
        <f aca="false">R23/$R$9</f>
        <v>0.00130815626711504</v>
      </c>
      <c r="T23" s="438" t="n">
        <v>2223</v>
      </c>
      <c r="U23" s="432" t="n">
        <v>2960</v>
      </c>
      <c r="V23" s="433"/>
      <c r="W23" s="486" t="n">
        <v>0</v>
      </c>
      <c r="X23" s="487" t="n">
        <f aca="false">SUM(T23:W23)</f>
        <v>5183</v>
      </c>
      <c r="Y23" s="436" t="n">
        <f aca="false">IF(ISERROR(R23/X23-1),"         /0",IF(R23/X23&gt;5,"  *  ",(R23/X23-1)))</f>
        <v>0.157630715801659</v>
      </c>
    </row>
    <row r="24" customFormat="false" ht="19.7" hidden="false" customHeight="true" outlineLevel="0" collapsed="false">
      <c r="A24" s="439" t="s">
        <v>325</v>
      </c>
      <c r="B24" s="440" t="n">
        <v>54</v>
      </c>
      <c r="C24" s="441" t="n">
        <v>5</v>
      </c>
      <c r="D24" s="442" t="n">
        <v>0</v>
      </c>
      <c r="E24" s="489" t="n">
        <v>0</v>
      </c>
      <c r="F24" s="490" t="n">
        <f aca="false">SUM(B24:E24)</f>
        <v>59</v>
      </c>
      <c r="G24" s="443" t="n">
        <f aca="false">F24/$F$9</f>
        <v>6.55631317396677E-005</v>
      </c>
      <c r="H24" s="440" t="n">
        <v>14</v>
      </c>
      <c r="I24" s="441" t="n">
        <v>1</v>
      </c>
      <c r="J24" s="442"/>
      <c r="K24" s="489"/>
      <c r="L24" s="490" t="n">
        <f aca="false">SUM(H24:K24)</f>
        <v>15</v>
      </c>
      <c r="M24" s="491" t="n">
        <f aca="false">IF(ISERROR(F24/L24-1),"         /0",(F24/L24-1))</f>
        <v>2.93333333333333</v>
      </c>
      <c r="N24" s="440" t="n">
        <v>191</v>
      </c>
      <c r="O24" s="441" t="n">
        <v>29</v>
      </c>
      <c r="P24" s="442"/>
      <c r="Q24" s="489"/>
      <c r="R24" s="490" t="n">
        <f aca="false">SUM(N24:Q24)</f>
        <v>220</v>
      </c>
      <c r="S24" s="443" t="n">
        <f aca="false">R24/$R$9</f>
        <v>4.79657297942183E-005</v>
      </c>
      <c r="T24" s="445" t="n">
        <v>61</v>
      </c>
      <c r="U24" s="441" t="n">
        <v>10</v>
      </c>
      <c r="V24" s="442"/>
      <c r="W24" s="489"/>
      <c r="X24" s="490" t="n">
        <f aca="false">SUM(T24:W24)</f>
        <v>71</v>
      </c>
      <c r="Y24" s="446" t="n">
        <f aca="false">IF(ISERROR(R24/X24-1),"         /0",IF(R24/X24&gt;5,"  *  ",(R24/X24-1)))</f>
        <v>2.09859154929577</v>
      </c>
    </row>
    <row r="25" s="482" customFormat="true" ht="19.7" hidden="false" customHeight="true" outlineLevel="0" collapsed="false">
      <c r="A25" s="473" t="s">
        <v>284</v>
      </c>
      <c r="B25" s="474" t="n">
        <f aca="false">SUM(B26:B36)</f>
        <v>60500</v>
      </c>
      <c r="C25" s="475" t="n">
        <f aca="false">SUM(C26:C36)</f>
        <v>47126</v>
      </c>
      <c r="D25" s="476" t="n">
        <f aca="false">SUM(D26:D36)</f>
        <v>1</v>
      </c>
      <c r="E25" s="477" t="n">
        <f aca="false">SUM(E26:E36)</f>
        <v>0</v>
      </c>
      <c r="F25" s="478" t="n">
        <f aca="false">SUM(B25:E25)</f>
        <v>107627</v>
      </c>
      <c r="G25" s="479" t="n">
        <f aca="false">F25/$F$9</f>
        <v>0.119599375927885</v>
      </c>
      <c r="H25" s="474" t="n">
        <f aca="false">SUM(H26:H36)</f>
        <v>52127</v>
      </c>
      <c r="I25" s="475" t="n">
        <f aca="false">SUM(I26:I36)</f>
        <v>45828</v>
      </c>
      <c r="J25" s="476" t="n">
        <f aca="false">SUM(J26:J36)</f>
        <v>5</v>
      </c>
      <c r="K25" s="477" t="n">
        <f aca="false">SUM(K26:K36)</f>
        <v>4</v>
      </c>
      <c r="L25" s="478" t="n">
        <f aca="false">SUM(H25:K25)</f>
        <v>97964</v>
      </c>
      <c r="M25" s="480" t="n">
        <f aca="false">IF(ISERROR(F25/L25-1),"         /0",(F25/L25-1))</f>
        <v>0.0986382752847985</v>
      </c>
      <c r="N25" s="474" t="n">
        <f aca="false">SUM(N26:N36)</f>
        <v>302740</v>
      </c>
      <c r="O25" s="475" t="n">
        <f aca="false">SUM(O26:O36)</f>
        <v>247431</v>
      </c>
      <c r="P25" s="476" t="n">
        <f aca="false">SUM(P26:P36)</f>
        <v>69</v>
      </c>
      <c r="Q25" s="477" t="n">
        <f aca="false">SUM(Q26:Q36)</f>
        <v>27</v>
      </c>
      <c r="R25" s="478" t="n">
        <f aca="false">SUM(N25:Q25)</f>
        <v>550267</v>
      </c>
      <c r="S25" s="479" t="n">
        <f aca="false">R25/$R$9</f>
        <v>0.119972537439432</v>
      </c>
      <c r="T25" s="474" t="n">
        <f aca="false">SUM(T26:T36)</f>
        <v>264561</v>
      </c>
      <c r="U25" s="475" t="n">
        <f aca="false">SUM(U26:U36)</f>
        <v>219796</v>
      </c>
      <c r="V25" s="476" t="n">
        <f aca="false">SUM(V26:V36)</f>
        <v>55</v>
      </c>
      <c r="W25" s="477" t="n">
        <f aca="false">SUM(W26:W36)</f>
        <v>4</v>
      </c>
      <c r="X25" s="478" t="n">
        <f aca="false">SUM(T25:W25)</f>
        <v>484416</v>
      </c>
      <c r="Y25" s="492" t="n">
        <f aca="false">IF(ISERROR(R25/X25-1),"         /0",IF(R25/X25&gt;5,"  *  ",(R25/X25-1)))</f>
        <v>0.135938945038975</v>
      </c>
    </row>
    <row r="26" customFormat="false" ht="19.7" hidden="false" customHeight="true" outlineLevel="0" collapsed="false">
      <c r="A26" s="423" t="s">
        <v>342</v>
      </c>
      <c r="B26" s="424" t="n">
        <v>36069</v>
      </c>
      <c r="C26" s="425" t="n">
        <v>27232</v>
      </c>
      <c r="D26" s="426" t="n">
        <v>1</v>
      </c>
      <c r="E26" s="483" t="n">
        <v>0</v>
      </c>
      <c r="F26" s="484" t="n">
        <f aca="false">SUM(B26:E26)</f>
        <v>63302</v>
      </c>
      <c r="G26" s="427" t="n">
        <f aca="false">F26/$F$9</f>
        <v>0.0703436841590584</v>
      </c>
      <c r="H26" s="424" t="n">
        <v>31946</v>
      </c>
      <c r="I26" s="425" t="n">
        <v>25901</v>
      </c>
      <c r="J26" s="426" t="n">
        <v>3</v>
      </c>
      <c r="K26" s="483" t="n">
        <v>0</v>
      </c>
      <c r="L26" s="484" t="n">
        <f aca="false">SUM(H26:K26)</f>
        <v>57850</v>
      </c>
      <c r="M26" s="485" t="n">
        <f aca="false">IF(ISERROR(F26/L26-1),"         /0",(F26/L26-1))</f>
        <v>0.0942437337942956</v>
      </c>
      <c r="N26" s="424" t="n">
        <v>175746</v>
      </c>
      <c r="O26" s="425" t="n">
        <v>139612</v>
      </c>
      <c r="P26" s="426" t="n">
        <v>38</v>
      </c>
      <c r="Q26" s="483" t="n">
        <v>0</v>
      </c>
      <c r="R26" s="484" t="n">
        <f aca="false">SUM(N26:Q26)</f>
        <v>315396</v>
      </c>
      <c r="S26" s="427" t="n">
        <f aca="false">R26/$R$9</f>
        <v>0.0687645423371694</v>
      </c>
      <c r="T26" s="424" t="n">
        <v>161473</v>
      </c>
      <c r="U26" s="425" t="n">
        <v>132801</v>
      </c>
      <c r="V26" s="426" t="n">
        <v>46</v>
      </c>
      <c r="W26" s="483" t="n">
        <v>0</v>
      </c>
      <c r="X26" s="484" t="n">
        <f aca="false">SUM(T26:W26)</f>
        <v>294320</v>
      </c>
      <c r="Y26" s="429" t="n">
        <f aca="false">IF(ISERROR(R26/X26-1),"         /0",IF(R26/X26&gt;5,"  *  ",(R26/X26-1)))</f>
        <v>0.0716091329165534</v>
      </c>
    </row>
    <row r="27" customFormat="false" ht="19.7" hidden="false" customHeight="true" outlineLevel="0" collapsed="false">
      <c r="A27" s="448" t="s">
        <v>343</v>
      </c>
      <c r="B27" s="449" t="n">
        <v>5264</v>
      </c>
      <c r="C27" s="450" t="n">
        <v>4653</v>
      </c>
      <c r="D27" s="451" t="n">
        <v>0</v>
      </c>
      <c r="E27" s="493" t="n">
        <v>0</v>
      </c>
      <c r="F27" s="494" t="n">
        <f aca="false">SUM(B27:E27)</f>
        <v>9917</v>
      </c>
      <c r="G27" s="452" t="n">
        <f aca="false">F27/$F$9</f>
        <v>0.0110201623298692</v>
      </c>
      <c r="H27" s="449" t="n">
        <v>3318</v>
      </c>
      <c r="I27" s="450" t="n">
        <v>2898</v>
      </c>
      <c r="J27" s="451" t="n">
        <v>2</v>
      </c>
      <c r="K27" s="493"/>
      <c r="L27" s="494" t="n">
        <f aca="false">SUM(H27:K27)</f>
        <v>6218</v>
      </c>
      <c r="M27" s="495" t="n">
        <f aca="false">IF(ISERROR(F27/L27-1),"         /0",(F27/L27-1))</f>
        <v>0.594885815374719</v>
      </c>
      <c r="N27" s="449" t="n">
        <v>30881</v>
      </c>
      <c r="O27" s="450" t="n">
        <v>26822</v>
      </c>
      <c r="P27" s="451" t="n">
        <v>14</v>
      </c>
      <c r="Q27" s="493" t="n">
        <v>0</v>
      </c>
      <c r="R27" s="494" t="n">
        <f aca="false">SUM(N27:Q27)</f>
        <v>57717</v>
      </c>
      <c r="S27" s="452" t="n">
        <f aca="false">R27/$R$9</f>
        <v>0.0125838092115132</v>
      </c>
      <c r="T27" s="449" t="n">
        <v>19007</v>
      </c>
      <c r="U27" s="450" t="n">
        <v>14112</v>
      </c>
      <c r="V27" s="451" t="n">
        <v>9</v>
      </c>
      <c r="W27" s="493"/>
      <c r="X27" s="494" t="n">
        <f aca="false">SUM(T27:W27)</f>
        <v>33128</v>
      </c>
      <c r="Y27" s="455" t="n">
        <f aca="false">IF(ISERROR(R27/X27-1),"         /0",IF(R27/X27&gt;5,"  *  ",(R27/X27-1)))</f>
        <v>0.742242212026081</v>
      </c>
    </row>
    <row r="28" customFormat="false" ht="19.7" hidden="false" customHeight="true" outlineLevel="0" collapsed="false">
      <c r="A28" s="448" t="s">
        <v>344</v>
      </c>
      <c r="B28" s="449" t="n">
        <v>4964</v>
      </c>
      <c r="C28" s="450" t="n">
        <v>3868</v>
      </c>
      <c r="D28" s="451" t="n">
        <v>0</v>
      </c>
      <c r="E28" s="493" t="n">
        <v>0</v>
      </c>
      <c r="F28" s="494" t="n">
        <f aca="false">SUM(B28:E28)</f>
        <v>8832</v>
      </c>
      <c r="G28" s="452" t="n">
        <f aca="false">F28/$F$9</f>
        <v>0.00981446744957195</v>
      </c>
      <c r="H28" s="449" t="n">
        <v>6110</v>
      </c>
      <c r="I28" s="450" t="n">
        <v>7770</v>
      </c>
      <c r="J28" s="451"/>
      <c r="K28" s="493"/>
      <c r="L28" s="494" t="n">
        <f aca="false">SUM(H28:K28)</f>
        <v>13880</v>
      </c>
      <c r="M28" s="495" t="n">
        <f aca="false">IF(ISERROR(F28/L28-1),"         /0",(F28/L28-1))</f>
        <v>-0.363688760806917</v>
      </c>
      <c r="N28" s="449" t="n">
        <v>27614</v>
      </c>
      <c r="O28" s="450" t="n">
        <v>23378</v>
      </c>
      <c r="P28" s="451"/>
      <c r="Q28" s="493"/>
      <c r="R28" s="494" t="n">
        <f aca="false">SUM(N28:Q28)</f>
        <v>50992</v>
      </c>
      <c r="S28" s="452" t="n">
        <f aca="false">R28/$R$9</f>
        <v>0.0111175840621217</v>
      </c>
      <c r="T28" s="449" t="n">
        <v>36506</v>
      </c>
      <c r="U28" s="450" t="n">
        <v>33407</v>
      </c>
      <c r="V28" s="451"/>
      <c r="W28" s="493"/>
      <c r="X28" s="494" t="n">
        <f aca="false">SUM(T28:W28)</f>
        <v>69913</v>
      </c>
      <c r="Y28" s="455" t="n">
        <f aca="false">IF(ISERROR(R28/X28-1),"         /0",IF(R28/X28&gt;5,"  *  ",(R28/X28-1)))</f>
        <v>-0.270636362336046</v>
      </c>
    </row>
    <row r="29" customFormat="false" ht="19.7" hidden="false" customHeight="true" outlineLevel="0" collapsed="false">
      <c r="A29" s="448" t="s">
        <v>345</v>
      </c>
      <c r="B29" s="449" t="n">
        <v>4308</v>
      </c>
      <c r="C29" s="450" t="n">
        <v>3358</v>
      </c>
      <c r="D29" s="451" t="n">
        <v>0</v>
      </c>
      <c r="E29" s="493" t="n">
        <v>0</v>
      </c>
      <c r="F29" s="494" t="n">
        <f aca="false">SUM(B29:E29)</f>
        <v>7666</v>
      </c>
      <c r="G29" s="452" t="n">
        <f aca="false">F29/$F$9</f>
        <v>0.00851876216807276</v>
      </c>
      <c r="H29" s="449" t="n">
        <v>7076</v>
      </c>
      <c r="I29" s="450" t="n">
        <v>5684</v>
      </c>
      <c r="J29" s="451"/>
      <c r="K29" s="493" t="n">
        <v>4</v>
      </c>
      <c r="L29" s="494" t="n">
        <f aca="false">SUM(H29:K29)</f>
        <v>12764</v>
      </c>
      <c r="M29" s="495" t="n">
        <f aca="false">IF(ISERROR(F29/L29-1),"         /0",(F29/L29-1))</f>
        <v>-0.399404575368223</v>
      </c>
      <c r="N29" s="449" t="n">
        <v>21797</v>
      </c>
      <c r="O29" s="450" t="n">
        <v>19081</v>
      </c>
      <c r="P29" s="451"/>
      <c r="Q29" s="493"/>
      <c r="R29" s="494" t="n">
        <f aca="false">SUM(N29:Q29)</f>
        <v>40878</v>
      </c>
      <c r="S29" s="452" t="n">
        <f aca="false">R29/$R$9</f>
        <v>0.0089124686478548</v>
      </c>
      <c r="T29" s="449" t="n">
        <v>33878</v>
      </c>
      <c r="U29" s="450" t="n">
        <v>29185</v>
      </c>
      <c r="V29" s="451"/>
      <c r="W29" s="493" t="n">
        <v>4</v>
      </c>
      <c r="X29" s="494" t="n">
        <f aca="false">SUM(T29:W29)</f>
        <v>63067</v>
      </c>
      <c r="Y29" s="455" t="n">
        <f aca="false">IF(ISERROR(R29/X29-1),"         /0",IF(R29/X29&gt;5,"  *  ",(R29/X29-1)))</f>
        <v>-0.351832178476858</v>
      </c>
    </row>
    <row r="30" customFormat="false" ht="19.7" hidden="false" customHeight="true" outlineLevel="0" collapsed="false">
      <c r="A30" s="448" t="s">
        <v>346</v>
      </c>
      <c r="B30" s="449" t="n">
        <v>2553</v>
      </c>
      <c r="C30" s="450" t="n">
        <v>2121</v>
      </c>
      <c r="D30" s="451" t="n">
        <v>0</v>
      </c>
      <c r="E30" s="493" t="n">
        <v>0</v>
      </c>
      <c r="F30" s="494" t="n">
        <f aca="false">SUM(B30:E30)</f>
        <v>4674</v>
      </c>
      <c r="G30" s="452" t="n">
        <f aca="false">F30/$F$9</f>
        <v>0.0051939335212069</v>
      </c>
      <c r="H30" s="449" t="n">
        <v>2939</v>
      </c>
      <c r="I30" s="450" t="n">
        <v>3087</v>
      </c>
      <c r="J30" s="451"/>
      <c r="K30" s="493"/>
      <c r="L30" s="494" t="n">
        <f aca="false">SUM(H30:K30)</f>
        <v>6026</v>
      </c>
      <c r="M30" s="495" t="n">
        <f aca="false">IF(ISERROR(F30/L30-1),"         /0",(F30/L30-1))</f>
        <v>-0.224361101891802</v>
      </c>
      <c r="N30" s="449" t="n">
        <v>12863</v>
      </c>
      <c r="O30" s="450" t="n">
        <v>11786</v>
      </c>
      <c r="P30" s="451"/>
      <c r="Q30" s="493"/>
      <c r="R30" s="494" t="n">
        <f aca="false">SUM(N30:Q30)</f>
        <v>24649</v>
      </c>
      <c r="S30" s="452" t="n">
        <f aca="false">R30/$R$9</f>
        <v>0.00537412397135312</v>
      </c>
      <c r="T30" s="449" t="n">
        <v>6880</v>
      </c>
      <c r="U30" s="450" t="n">
        <v>6752</v>
      </c>
      <c r="V30" s="451"/>
      <c r="W30" s="493"/>
      <c r="X30" s="494" t="n">
        <f aca="false">SUM(T30:W30)</f>
        <v>13632</v>
      </c>
      <c r="Y30" s="455" t="n">
        <f aca="false">IF(ISERROR(R30/X30-1),"         /0",IF(R30/X30&gt;5,"  *  ",(R30/X30-1)))</f>
        <v>0.808171948356808</v>
      </c>
    </row>
    <row r="31" customFormat="false" ht="19.7" hidden="false" customHeight="true" outlineLevel="0" collapsed="false">
      <c r="A31" s="448" t="s">
        <v>347</v>
      </c>
      <c r="B31" s="449" t="n">
        <v>2557</v>
      </c>
      <c r="C31" s="450" t="n">
        <v>1801</v>
      </c>
      <c r="D31" s="451" t="n">
        <v>0</v>
      </c>
      <c r="E31" s="493" t="n">
        <v>0</v>
      </c>
      <c r="F31" s="494" t="n">
        <f aca="false">SUM(B31:E31)</f>
        <v>4358</v>
      </c>
      <c r="G31" s="452" t="n">
        <f aca="false">F31/$F$9</f>
        <v>0.00484278183256732</v>
      </c>
      <c r="H31" s="449" t="n">
        <v>147</v>
      </c>
      <c r="I31" s="450" t="n">
        <v>50</v>
      </c>
      <c r="J31" s="451"/>
      <c r="K31" s="493"/>
      <c r="L31" s="494" t="n">
        <f aca="false">SUM(H31:K31)</f>
        <v>197</v>
      </c>
      <c r="M31" s="495" t="n">
        <f aca="false">IF(ISERROR(F31/L31-1),"         /0",(F31/L31-1))</f>
        <v>21.1218274111675</v>
      </c>
      <c r="N31" s="449" t="n">
        <v>12710</v>
      </c>
      <c r="O31" s="450" t="n">
        <v>9212</v>
      </c>
      <c r="P31" s="451"/>
      <c r="Q31" s="493"/>
      <c r="R31" s="494" t="n">
        <f aca="false">SUM(N31:Q31)</f>
        <v>21922</v>
      </c>
      <c r="S31" s="452" t="n">
        <f aca="false">R31/$R$9</f>
        <v>0.00477956694794933</v>
      </c>
      <c r="T31" s="449" t="n">
        <v>1562</v>
      </c>
      <c r="U31" s="450" t="n">
        <v>570</v>
      </c>
      <c r="V31" s="451"/>
      <c r="W31" s="493"/>
      <c r="X31" s="494" t="n">
        <f aca="false">SUM(T31:W31)</f>
        <v>2132</v>
      </c>
      <c r="Y31" s="455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48" t="s">
        <v>348</v>
      </c>
      <c r="B32" s="449" t="n">
        <v>1545</v>
      </c>
      <c r="C32" s="450" t="n">
        <v>1797</v>
      </c>
      <c r="D32" s="451" t="n">
        <v>0</v>
      </c>
      <c r="E32" s="493" t="n">
        <v>0</v>
      </c>
      <c r="F32" s="494" t="n">
        <f aca="false">SUM(B32:E32)</f>
        <v>3342</v>
      </c>
      <c r="G32" s="452" t="n">
        <f aca="false">F32/$F$9</f>
        <v>0.00371376247921982</v>
      </c>
      <c r="H32" s="449"/>
      <c r="I32" s="450" t="n">
        <v>0</v>
      </c>
      <c r="J32" s="451"/>
      <c r="K32" s="493"/>
      <c r="L32" s="494" t="n">
        <f aca="false">SUM(H32:K32)</f>
        <v>0</v>
      </c>
      <c r="M32" s="495" t="str">
        <f aca="false">IF(ISERROR(F32/L32-1),"         /0",(F32/L32-1))</f>
        <v>         /0</v>
      </c>
      <c r="N32" s="449" t="n">
        <v>1666</v>
      </c>
      <c r="O32" s="450" t="n">
        <v>1851</v>
      </c>
      <c r="P32" s="451"/>
      <c r="Q32" s="493"/>
      <c r="R32" s="494" t="n">
        <f aca="false">SUM(N32:Q32)</f>
        <v>3517</v>
      </c>
      <c r="S32" s="452" t="n">
        <f aca="false">R32/$R$9</f>
        <v>0.000766797598573935</v>
      </c>
      <c r="T32" s="449" t="n">
        <v>8</v>
      </c>
      <c r="U32" s="450" t="n">
        <v>0</v>
      </c>
      <c r="V32" s="451"/>
      <c r="W32" s="493"/>
      <c r="X32" s="494" t="n">
        <f aca="false">SUM(T32:W32)</f>
        <v>8</v>
      </c>
      <c r="Y32" s="455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48" t="s">
        <v>349</v>
      </c>
      <c r="B33" s="449" t="n">
        <v>502</v>
      </c>
      <c r="C33" s="450" t="n">
        <v>463</v>
      </c>
      <c r="D33" s="451" t="n">
        <v>0</v>
      </c>
      <c r="E33" s="493" t="n">
        <v>0</v>
      </c>
      <c r="F33" s="494" t="n">
        <f aca="false">SUM(B33:E33)</f>
        <v>965</v>
      </c>
      <c r="G33" s="452" t="n">
        <f aca="false">F33/$F$9</f>
        <v>0.00107234613777592</v>
      </c>
      <c r="H33" s="449" t="n">
        <v>76</v>
      </c>
      <c r="I33" s="450" t="n">
        <v>6</v>
      </c>
      <c r="J33" s="451"/>
      <c r="K33" s="493"/>
      <c r="L33" s="494" t="n">
        <f aca="false">SUM(H33:K33)</f>
        <v>82</v>
      </c>
      <c r="M33" s="495" t="n">
        <f aca="false">IF(ISERROR(F33/L33-1),"         /0",(F33/L33-1))</f>
        <v>10.7682926829268</v>
      </c>
      <c r="N33" s="449" t="n">
        <v>3237</v>
      </c>
      <c r="O33" s="450" t="n">
        <v>3142</v>
      </c>
      <c r="P33" s="451"/>
      <c r="Q33" s="493"/>
      <c r="R33" s="494" t="n">
        <f aca="false">SUM(N33:Q33)</f>
        <v>6379</v>
      </c>
      <c r="S33" s="452" t="n">
        <f aca="false">R33/$R$9</f>
        <v>0.00139078813798781</v>
      </c>
      <c r="T33" s="449" t="n">
        <v>1261</v>
      </c>
      <c r="U33" s="450" t="n">
        <v>82</v>
      </c>
      <c r="V33" s="451"/>
      <c r="W33" s="493"/>
      <c r="X33" s="494" t="n">
        <f aca="false">SUM(T33:W33)</f>
        <v>1343</v>
      </c>
      <c r="Y33" s="455" t="n">
        <f aca="false">IF(ISERROR(R33/X33-1),"         /0",IF(R33/X33&gt;5,"  *  ",(R33/X33-1)))</f>
        <v>3.74981384959047</v>
      </c>
    </row>
    <row r="34" customFormat="false" ht="19.7" hidden="false" customHeight="true" outlineLevel="0" collapsed="false">
      <c r="A34" s="448" t="s">
        <v>350</v>
      </c>
      <c r="B34" s="449" t="n">
        <v>548</v>
      </c>
      <c r="C34" s="450" t="n">
        <v>361</v>
      </c>
      <c r="D34" s="451" t="n">
        <v>0</v>
      </c>
      <c r="E34" s="493" t="n">
        <v>0</v>
      </c>
      <c r="F34" s="494" t="n">
        <f aca="false">SUM(B34:E34)</f>
        <v>909</v>
      </c>
      <c r="G34" s="452" t="n">
        <f aca="false">F34/$F$9</f>
        <v>0.00101011672459929</v>
      </c>
      <c r="H34" s="449" t="n">
        <v>15</v>
      </c>
      <c r="I34" s="450" t="n">
        <v>3</v>
      </c>
      <c r="J34" s="451"/>
      <c r="K34" s="493"/>
      <c r="L34" s="494" t="n">
        <f aca="false">SUM(H34:K34)</f>
        <v>18</v>
      </c>
      <c r="M34" s="495" t="n">
        <f aca="false">IF(ISERROR(F34/L34-1),"         /0",(F34/L34-1))</f>
        <v>49.5</v>
      </c>
      <c r="N34" s="449" t="n">
        <v>3239</v>
      </c>
      <c r="O34" s="450" t="n">
        <v>2389</v>
      </c>
      <c r="P34" s="451" t="n">
        <v>17</v>
      </c>
      <c r="Q34" s="493" t="n">
        <v>27</v>
      </c>
      <c r="R34" s="494" t="n">
        <f aca="false">SUM(N34:Q34)</f>
        <v>5672</v>
      </c>
      <c r="S34" s="452" t="n">
        <f aca="false">R34/$R$9</f>
        <v>0.00123664372451276</v>
      </c>
      <c r="T34" s="449" t="n">
        <v>330</v>
      </c>
      <c r="U34" s="450" t="n">
        <v>70</v>
      </c>
      <c r="V34" s="451"/>
      <c r="W34" s="493"/>
      <c r="X34" s="494" t="n">
        <f aca="false">SUM(T34:W34)</f>
        <v>400</v>
      </c>
      <c r="Y34" s="455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48" t="s">
        <v>351</v>
      </c>
      <c r="B35" s="449" t="n">
        <v>333</v>
      </c>
      <c r="C35" s="450" t="n">
        <v>236</v>
      </c>
      <c r="D35" s="451" t="n">
        <v>0</v>
      </c>
      <c r="E35" s="493" t="n">
        <v>0</v>
      </c>
      <c r="F35" s="494" t="n">
        <f aca="false">SUM(B35:E35)</f>
        <v>569</v>
      </c>
      <c r="G35" s="452" t="n">
        <f aca="false">F35/$F$9</f>
        <v>0.000632295287455439</v>
      </c>
      <c r="H35" s="449" t="n">
        <v>397</v>
      </c>
      <c r="I35" s="450" t="n">
        <v>379</v>
      </c>
      <c r="J35" s="451"/>
      <c r="K35" s="493"/>
      <c r="L35" s="494" t="n">
        <f aca="false">SUM(H35:K35)</f>
        <v>776</v>
      </c>
      <c r="M35" s="495" t="n">
        <f aca="false">IF(ISERROR(F35/L35-1),"         /0",(F35/L35-1))</f>
        <v>-0.266752577319588</v>
      </c>
      <c r="N35" s="449" t="n">
        <v>3142</v>
      </c>
      <c r="O35" s="450" t="n">
        <v>2291</v>
      </c>
      <c r="P35" s="451"/>
      <c r="Q35" s="493"/>
      <c r="R35" s="494" t="n">
        <f aca="false">SUM(N35:Q35)</f>
        <v>5433</v>
      </c>
      <c r="S35" s="452" t="n">
        <f aca="false">R35/$R$9</f>
        <v>0.00118453549987267</v>
      </c>
      <c r="T35" s="449" t="n">
        <v>2368</v>
      </c>
      <c r="U35" s="450" t="n">
        <v>2355</v>
      </c>
      <c r="V35" s="451"/>
      <c r="W35" s="493"/>
      <c r="X35" s="494" t="n">
        <f aca="false">SUM(T35:W35)</f>
        <v>4723</v>
      </c>
      <c r="Y35" s="455" t="n">
        <f aca="false">IF(ISERROR(R35/X35-1),"         /0",IF(R35/X35&gt;5,"  *  ",(R35/X35-1)))</f>
        <v>0.150328181240737</v>
      </c>
    </row>
    <row r="36" customFormat="false" ht="19.7" hidden="false" customHeight="true" outlineLevel="0" collapsed="false">
      <c r="A36" s="448" t="s">
        <v>325</v>
      </c>
      <c r="B36" s="449" t="n">
        <v>1857</v>
      </c>
      <c r="C36" s="450" t="n">
        <v>1236</v>
      </c>
      <c r="D36" s="451" t="n">
        <v>0</v>
      </c>
      <c r="E36" s="493" t="n">
        <v>0</v>
      </c>
      <c r="F36" s="494" t="n">
        <f aca="false">SUM(B36:E36)</f>
        <v>3093</v>
      </c>
      <c r="G36" s="452" t="n">
        <f aca="false">F36/$F$9</f>
        <v>0.003437063838488</v>
      </c>
      <c r="H36" s="449" t="n">
        <v>103</v>
      </c>
      <c r="I36" s="450" t="n">
        <v>50</v>
      </c>
      <c r="J36" s="451" t="n">
        <v>0</v>
      </c>
      <c r="K36" s="493" t="n">
        <v>0</v>
      </c>
      <c r="L36" s="494" t="n">
        <f aca="false">SUM(H36:K36)</f>
        <v>153</v>
      </c>
      <c r="M36" s="495" t="n">
        <f aca="false">IF(ISERROR(F36/L36-1),"         /0",(F36/L36-1))</f>
        <v>19.2156862745098</v>
      </c>
      <c r="N36" s="449" t="n">
        <v>9845</v>
      </c>
      <c r="O36" s="450" t="n">
        <v>7867</v>
      </c>
      <c r="P36" s="451" t="n">
        <v>0</v>
      </c>
      <c r="Q36" s="493" t="n">
        <v>0</v>
      </c>
      <c r="R36" s="494" t="n">
        <f aca="false">SUM(N36:Q36)</f>
        <v>17712</v>
      </c>
      <c r="S36" s="452" t="n">
        <f aca="false">R36/$R$9</f>
        <v>0.00386167730052361</v>
      </c>
      <c r="T36" s="449" t="n">
        <v>1288</v>
      </c>
      <c r="U36" s="450" t="n">
        <v>462</v>
      </c>
      <c r="V36" s="451" t="n">
        <v>0</v>
      </c>
      <c r="W36" s="493" t="n">
        <v>0</v>
      </c>
      <c r="X36" s="494" t="n">
        <f aca="false">SUM(T36:W36)</f>
        <v>1750</v>
      </c>
      <c r="Y36" s="455" t="str">
        <f aca="false">IF(ISERROR(R36/X36-1),"         /0",IF(R36/X36&gt;5,"  *  ",(R36/X36-1)))</f>
        <v>  *  </v>
      </c>
    </row>
    <row r="37" s="482" customFormat="true" ht="19.7" hidden="false" customHeight="true" outlineLevel="0" collapsed="false">
      <c r="A37" s="473" t="s">
        <v>298</v>
      </c>
      <c r="B37" s="474" t="n">
        <f aca="false">SUM(B38:B46)</f>
        <v>136017</v>
      </c>
      <c r="C37" s="475" t="n">
        <f aca="false">SUM(C38:C46)</f>
        <v>126318</v>
      </c>
      <c r="D37" s="476" t="n">
        <f aca="false">SUM(D38:D46)</f>
        <v>14</v>
      </c>
      <c r="E37" s="477" t="n">
        <f aca="false">SUM(E38:E46)</f>
        <v>16</v>
      </c>
      <c r="F37" s="478" t="n">
        <f aca="false">SUM(B37:E37)</f>
        <v>262365</v>
      </c>
      <c r="G37" s="479" t="n">
        <f aca="false">F37/$F$9</f>
        <v>0.291550356930134</v>
      </c>
      <c r="H37" s="474" t="n">
        <f aca="false">SUM(H38:H46)</f>
        <v>122181</v>
      </c>
      <c r="I37" s="475" t="n">
        <f aca="false">SUM(I38:I46)</f>
        <v>122149</v>
      </c>
      <c r="J37" s="476" t="n">
        <f aca="false">SUM(J38:J46)</f>
        <v>2323</v>
      </c>
      <c r="K37" s="477" t="n">
        <f aca="false">SUM(K38:K46)</f>
        <v>2346</v>
      </c>
      <c r="L37" s="478" t="n">
        <f aca="false">SUM(H37:K37)</f>
        <v>248999</v>
      </c>
      <c r="M37" s="480" t="n">
        <f aca="false">IF(ISERROR(F37/L37-1),"         /0",(F37/L37-1))</f>
        <v>0.0536789304374716</v>
      </c>
      <c r="N37" s="474" t="n">
        <f aca="false">SUM(N38:N46)</f>
        <v>680773</v>
      </c>
      <c r="O37" s="475" t="n">
        <f aca="false">SUM(O38:O46)</f>
        <v>638886</v>
      </c>
      <c r="P37" s="476" t="n">
        <f aca="false">SUM(P38:P46)</f>
        <v>4099</v>
      </c>
      <c r="Q37" s="477" t="n">
        <f aca="false">SUM(Q38:Q46)</f>
        <v>4366</v>
      </c>
      <c r="R37" s="478" t="n">
        <f aca="false">SUM(N37:Q37)</f>
        <v>1328124</v>
      </c>
      <c r="S37" s="479" t="n">
        <f aca="false">R37/$R$9</f>
        <v>0.289565622350984</v>
      </c>
      <c r="T37" s="474" t="n">
        <f aca="false">SUM(T38:T46)</f>
        <v>600418</v>
      </c>
      <c r="U37" s="475" t="n">
        <f aca="false">SUM(U38:U46)</f>
        <v>581147</v>
      </c>
      <c r="V37" s="476" t="n">
        <f aca="false">SUM(V38:V46)</f>
        <v>17509</v>
      </c>
      <c r="W37" s="477" t="n">
        <f aca="false">SUM(W38:W46)</f>
        <v>18519</v>
      </c>
      <c r="X37" s="478" t="n">
        <f aca="false">SUM(T37:W37)</f>
        <v>1217593</v>
      </c>
      <c r="Y37" s="492" t="n">
        <f aca="false">IF(ISERROR(R37/X37-1),"         /0",IF(R37/X37&gt;5,"  *  ",(R37/X37-1)))</f>
        <v>0.0907782814125901</v>
      </c>
    </row>
    <row r="38" s="447" customFormat="true" ht="19.7" hidden="false" customHeight="true" outlineLevel="0" collapsed="false">
      <c r="A38" s="423" t="s">
        <v>352</v>
      </c>
      <c r="B38" s="424" t="n">
        <v>78355</v>
      </c>
      <c r="C38" s="425" t="n">
        <v>69490</v>
      </c>
      <c r="D38" s="426" t="n">
        <v>2</v>
      </c>
      <c r="E38" s="483" t="n">
        <v>2</v>
      </c>
      <c r="F38" s="484" t="n">
        <f aca="false">SUM(B38:E38)</f>
        <v>147849</v>
      </c>
      <c r="G38" s="427" t="n">
        <f aca="false">F38/$F$9</f>
        <v>0.164295651942002</v>
      </c>
      <c r="H38" s="424" t="n">
        <v>67231</v>
      </c>
      <c r="I38" s="425" t="n">
        <v>65200</v>
      </c>
      <c r="J38" s="426" t="n">
        <v>2011</v>
      </c>
      <c r="K38" s="483" t="n">
        <v>2039</v>
      </c>
      <c r="L38" s="484" t="n">
        <f aca="false">SUM(H38:K38)</f>
        <v>136481</v>
      </c>
      <c r="M38" s="485" t="n">
        <f aca="false">IF(ISERROR(F38/L38-1),"         /0",(F38/L38-1))</f>
        <v>0.0832936452693049</v>
      </c>
      <c r="N38" s="424" t="n">
        <v>395901</v>
      </c>
      <c r="O38" s="425" t="n">
        <v>356855</v>
      </c>
      <c r="P38" s="426" t="n">
        <v>3527</v>
      </c>
      <c r="Q38" s="483" t="n">
        <v>3884</v>
      </c>
      <c r="R38" s="484" t="n">
        <f aca="false">SUM(N38:Q38)</f>
        <v>760167</v>
      </c>
      <c r="S38" s="427" t="n">
        <f aca="false">R38/$R$9</f>
        <v>0.165736204184007</v>
      </c>
      <c r="T38" s="437" t="n">
        <v>355813</v>
      </c>
      <c r="U38" s="425" t="n">
        <v>328742</v>
      </c>
      <c r="V38" s="426" t="n">
        <v>13370</v>
      </c>
      <c r="W38" s="483" t="n">
        <v>13746</v>
      </c>
      <c r="X38" s="484" t="n">
        <f aca="false">SUM(T38:W38)</f>
        <v>711671</v>
      </c>
      <c r="Y38" s="429" t="n">
        <f aca="false">IF(ISERROR(R38/X38-1),"         /0",IF(R38/X38&gt;5,"  *  ",(R38/X38-1)))</f>
        <v>0.0681438473676741</v>
      </c>
    </row>
    <row r="39" s="447" customFormat="true" ht="19.7" hidden="false" customHeight="true" outlineLevel="0" collapsed="false">
      <c r="A39" s="430" t="s">
        <v>353</v>
      </c>
      <c r="B39" s="431" t="n">
        <v>37669</v>
      </c>
      <c r="C39" s="432" t="n">
        <v>36818</v>
      </c>
      <c r="D39" s="433" t="n">
        <v>4</v>
      </c>
      <c r="E39" s="486" t="n">
        <v>0</v>
      </c>
      <c r="F39" s="487" t="n">
        <f aca="false">SUM(B39:E39)</f>
        <v>74491</v>
      </c>
      <c r="G39" s="434" t="n">
        <f aca="false">F39/$F$9</f>
        <v>0.082777343159654</v>
      </c>
      <c r="H39" s="431" t="n">
        <v>37479</v>
      </c>
      <c r="I39" s="432" t="n">
        <v>38928</v>
      </c>
      <c r="J39" s="433" t="n">
        <v>140</v>
      </c>
      <c r="K39" s="486" t="n">
        <v>142</v>
      </c>
      <c r="L39" s="487" t="n">
        <f aca="false">SUM(H39:K39)</f>
        <v>76689</v>
      </c>
      <c r="M39" s="488" t="n">
        <f aca="false">IF(ISERROR(F39/L39-1),"         /0",(F39/L39-1))</f>
        <v>-0.0286612160805331</v>
      </c>
      <c r="N39" s="431" t="n">
        <v>179326</v>
      </c>
      <c r="O39" s="432" t="n">
        <v>177629</v>
      </c>
      <c r="P39" s="433" t="n">
        <v>403</v>
      </c>
      <c r="Q39" s="486" t="n">
        <v>402</v>
      </c>
      <c r="R39" s="487" t="n">
        <f aca="false">SUM(N39:Q39)</f>
        <v>357760</v>
      </c>
      <c r="S39" s="434" t="n">
        <f aca="false">R39/$R$9</f>
        <v>0.0780009976871797</v>
      </c>
      <c r="T39" s="438" t="n">
        <v>166175</v>
      </c>
      <c r="U39" s="432" t="n">
        <v>171306</v>
      </c>
      <c r="V39" s="433" t="n">
        <v>3393</v>
      </c>
      <c r="W39" s="486" t="n">
        <v>3965</v>
      </c>
      <c r="X39" s="487" t="n">
        <f aca="false">SUM(T39:W39)</f>
        <v>344839</v>
      </c>
      <c r="Y39" s="436" t="n">
        <f aca="false">IF(ISERROR(R39/X39-1),"         /0",IF(R39/X39&gt;5,"  *  ",(R39/X39-1)))</f>
        <v>0.0374696597542621</v>
      </c>
    </row>
    <row r="40" s="447" customFormat="true" ht="19.7" hidden="false" customHeight="true" outlineLevel="0" collapsed="false">
      <c r="A40" s="430" t="s">
        <v>354</v>
      </c>
      <c r="B40" s="431" t="n">
        <v>6065</v>
      </c>
      <c r="C40" s="432" t="n">
        <v>6571</v>
      </c>
      <c r="D40" s="433" t="n">
        <v>1</v>
      </c>
      <c r="E40" s="486" t="n">
        <v>7</v>
      </c>
      <c r="F40" s="487" t="n">
        <f aca="false">SUM(B40:E40)</f>
        <v>12644</v>
      </c>
      <c r="G40" s="434" t="n">
        <f aca="false">F40/$F$9</f>
        <v>0.0140505125036671</v>
      </c>
      <c r="H40" s="431" t="n">
        <v>4526</v>
      </c>
      <c r="I40" s="432" t="n">
        <v>5579</v>
      </c>
      <c r="J40" s="433" t="n">
        <v>158</v>
      </c>
      <c r="K40" s="486" t="n">
        <v>145</v>
      </c>
      <c r="L40" s="487" t="n">
        <f aca="false">SUM(H40:K40)</f>
        <v>10408</v>
      </c>
      <c r="M40" s="488" t="n">
        <f aca="false">IF(ISERROR(F40/L40-1),"         /0",(F40/L40-1))</f>
        <v>0.214834742505765</v>
      </c>
      <c r="N40" s="431" t="n">
        <v>32169</v>
      </c>
      <c r="O40" s="432" t="n">
        <v>36105</v>
      </c>
      <c r="P40" s="433" t="n">
        <v>21</v>
      </c>
      <c r="Q40" s="486" t="n">
        <v>22</v>
      </c>
      <c r="R40" s="487" t="n">
        <f aca="false">SUM(N40:Q40)</f>
        <v>68317</v>
      </c>
      <c r="S40" s="434" t="n">
        <f aca="false">R40/$R$9</f>
        <v>0.0148948852834164</v>
      </c>
      <c r="T40" s="438" t="n">
        <v>19689</v>
      </c>
      <c r="U40" s="432" t="n">
        <v>24754</v>
      </c>
      <c r="V40" s="433" t="n">
        <v>171</v>
      </c>
      <c r="W40" s="486" t="n">
        <v>254</v>
      </c>
      <c r="X40" s="487" t="n">
        <f aca="false">SUM(T40:W40)</f>
        <v>44868</v>
      </c>
      <c r="Y40" s="436" t="n">
        <f aca="false">IF(ISERROR(R40/X40-1),"         /0",IF(R40/X40&gt;5,"  *  ",(R40/X40-1)))</f>
        <v>0.522621913167514</v>
      </c>
    </row>
    <row r="41" s="447" customFormat="true" ht="19.7" hidden="false" customHeight="true" outlineLevel="0" collapsed="false">
      <c r="A41" s="430" t="s">
        <v>355</v>
      </c>
      <c r="B41" s="431" t="n">
        <v>5658</v>
      </c>
      <c r="C41" s="432" t="n">
        <v>5569</v>
      </c>
      <c r="D41" s="433" t="n">
        <v>0</v>
      </c>
      <c r="E41" s="486" t="n">
        <v>0</v>
      </c>
      <c r="F41" s="487" t="n">
        <f aca="false">SUM(B41:E41)</f>
        <v>11227</v>
      </c>
      <c r="G41" s="434" t="n">
        <f aca="false">F41/$F$9</f>
        <v>0.0124758861023941</v>
      </c>
      <c r="H41" s="431" t="n">
        <v>6217</v>
      </c>
      <c r="I41" s="432" t="n">
        <v>6361</v>
      </c>
      <c r="J41" s="433" t="n">
        <v>8</v>
      </c>
      <c r="K41" s="486" t="n">
        <v>9</v>
      </c>
      <c r="L41" s="487" t="n">
        <f aca="false">SUM(H41:K41)</f>
        <v>12595</v>
      </c>
      <c r="M41" s="488" t="n">
        <f aca="false">IF(ISERROR(F41/L41-1),"         /0",(F41/L41-1))</f>
        <v>-0.108614529575228</v>
      </c>
      <c r="N41" s="431" t="n">
        <v>31450</v>
      </c>
      <c r="O41" s="432" t="n">
        <v>29141</v>
      </c>
      <c r="P41" s="433" t="n">
        <v>125</v>
      </c>
      <c r="Q41" s="486" t="n">
        <v>26</v>
      </c>
      <c r="R41" s="487" t="n">
        <f aca="false">SUM(N41:Q41)</f>
        <v>60742</v>
      </c>
      <c r="S41" s="434" t="n">
        <f aca="false">R41/$R$9</f>
        <v>0.0132433379961837</v>
      </c>
      <c r="T41" s="438" t="n">
        <v>26665</v>
      </c>
      <c r="U41" s="432" t="n">
        <v>28006</v>
      </c>
      <c r="V41" s="433" t="n">
        <v>489</v>
      </c>
      <c r="W41" s="486" t="n">
        <v>359</v>
      </c>
      <c r="X41" s="487" t="n">
        <f aca="false">SUM(T41:W41)</f>
        <v>55519</v>
      </c>
      <c r="Y41" s="436" t="n">
        <f aca="false">IF(ISERROR(R41/X41-1),"         /0",IF(R41/X41&gt;5,"  *  ",(R41/X41-1)))</f>
        <v>0.0940759019434787</v>
      </c>
    </row>
    <row r="42" s="447" customFormat="true" ht="19.7" hidden="false" customHeight="true" outlineLevel="0" collapsed="false">
      <c r="A42" s="430" t="s">
        <v>356</v>
      </c>
      <c r="B42" s="431" t="n">
        <v>2843</v>
      </c>
      <c r="C42" s="432" t="n">
        <v>3115</v>
      </c>
      <c r="D42" s="433" t="n">
        <v>0</v>
      </c>
      <c r="E42" s="486" t="n">
        <v>0</v>
      </c>
      <c r="F42" s="487" t="n">
        <f aca="false">SUM(B42:E42)</f>
        <v>5958</v>
      </c>
      <c r="G42" s="434" t="n">
        <f aca="false">F42/$F$9</f>
        <v>0.00662076506618543</v>
      </c>
      <c r="H42" s="431" t="n">
        <v>2280</v>
      </c>
      <c r="I42" s="432" t="n">
        <v>2176</v>
      </c>
      <c r="J42" s="433" t="n">
        <v>3</v>
      </c>
      <c r="K42" s="486" t="n">
        <v>3</v>
      </c>
      <c r="L42" s="487" t="n">
        <f aca="false">SUM(H42:K42)</f>
        <v>4462</v>
      </c>
      <c r="M42" s="488" t="n">
        <f aca="false">IF(ISERROR(F42/L42-1),"         /0",(F42/L42-1))</f>
        <v>0.335275661138503</v>
      </c>
      <c r="N42" s="431" t="n">
        <v>14885</v>
      </c>
      <c r="O42" s="432" t="n">
        <v>14996</v>
      </c>
      <c r="P42" s="433"/>
      <c r="Q42" s="486"/>
      <c r="R42" s="487" t="n">
        <f aca="false">SUM(N42:Q42)</f>
        <v>29881</v>
      </c>
      <c r="S42" s="434" t="n">
        <f aca="false">R42/$R$9</f>
        <v>0.00651483623627744</v>
      </c>
      <c r="T42" s="438" t="n">
        <v>10453</v>
      </c>
      <c r="U42" s="432" t="n">
        <v>10093</v>
      </c>
      <c r="V42" s="433" t="n">
        <v>16</v>
      </c>
      <c r="W42" s="486" t="n">
        <v>16</v>
      </c>
      <c r="X42" s="487" t="n">
        <f aca="false">SUM(T42:W42)</f>
        <v>20578</v>
      </c>
      <c r="Y42" s="436" t="n">
        <f aca="false">IF(ISERROR(R42/X42-1),"         /0",IF(R42/X42&gt;5,"  *  ",(R42/X42-1)))</f>
        <v>0.452084750704636</v>
      </c>
    </row>
    <row r="43" s="447" customFormat="true" ht="19.7" hidden="false" customHeight="true" outlineLevel="0" collapsed="false">
      <c r="A43" s="430" t="s">
        <v>357</v>
      </c>
      <c r="B43" s="431" t="n">
        <v>2944</v>
      </c>
      <c r="C43" s="432" t="n">
        <v>2909</v>
      </c>
      <c r="D43" s="433" t="n">
        <v>7</v>
      </c>
      <c r="E43" s="486" t="n">
        <v>7</v>
      </c>
      <c r="F43" s="487" t="n">
        <f aca="false">SUM(B43:E43)</f>
        <v>5867</v>
      </c>
      <c r="G43" s="434" t="n">
        <f aca="false">F43/$F$9</f>
        <v>0.0065196422697734</v>
      </c>
      <c r="H43" s="431" t="n">
        <v>2411</v>
      </c>
      <c r="I43" s="432" t="n">
        <v>2319</v>
      </c>
      <c r="J43" s="433"/>
      <c r="K43" s="486"/>
      <c r="L43" s="487" t="n">
        <f aca="false">SUM(H43:K43)</f>
        <v>4730</v>
      </c>
      <c r="M43" s="488" t="n">
        <f aca="false">IF(ISERROR(F43/L43-1),"         /0",(F43/L43-1))</f>
        <v>0.240380549682875</v>
      </c>
      <c r="N43" s="431" t="n">
        <v>14652</v>
      </c>
      <c r="O43" s="432" t="n">
        <v>13888</v>
      </c>
      <c r="P43" s="433" t="n">
        <v>17</v>
      </c>
      <c r="Q43" s="486" t="n">
        <v>7</v>
      </c>
      <c r="R43" s="487" t="n">
        <f aca="false">SUM(N43:Q43)</f>
        <v>28564</v>
      </c>
      <c r="S43" s="434" t="n">
        <f aca="false">R43/$R$9</f>
        <v>0.00622769593564569</v>
      </c>
      <c r="T43" s="438" t="n">
        <v>11867</v>
      </c>
      <c r="U43" s="432" t="n">
        <v>10937</v>
      </c>
      <c r="V43" s="433"/>
      <c r="W43" s="486" t="n">
        <v>127</v>
      </c>
      <c r="X43" s="487" t="n">
        <f aca="false">SUM(T43:W43)</f>
        <v>22931</v>
      </c>
      <c r="Y43" s="436" t="n">
        <f aca="false">IF(ISERROR(R43/X43-1),"         /0",IF(R43/X43&gt;5,"  *  ",(R43/X43-1)))</f>
        <v>0.245649993458637</v>
      </c>
    </row>
    <row r="44" s="447" customFormat="true" ht="19.7" hidden="false" customHeight="true" outlineLevel="0" collapsed="false">
      <c r="A44" s="430" t="s">
        <v>358</v>
      </c>
      <c r="B44" s="431" t="n">
        <v>1332</v>
      </c>
      <c r="C44" s="432" t="n">
        <v>1256</v>
      </c>
      <c r="D44" s="433" t="n">
        <v>0</v>
      </c>
      <c r="E44" s="486" t="n">
        <v>0</v>
      </c>
      <c r="F44" s="487" t="n">
        <f aca="false">SUM(B44:E44)</f>
        <v>2588</v>
      </c>
      <c r="G44" s="434" t="n">
        <f aca="false">F44/$F$9</f>
        <v>0.00287588788037729</v>
      </c>
      <c r="H44" s="431" t="n">
        <v>921</v>
      </c>
      <c r="I44" s="432" t="n">
        <v>1070</v>
      </c>
      <c r="J44" s="433"/>
      <c r="K44" s="486"/>
      <c r="L44" s="487" t="n">
        <f aca="false">SUM(H44:K44)</f>
        <v>1991</v>
      </c>
      <c r="M44" s="488" t="n">
        <f aca="false">IF(ISERROR(F44/L44-1),"         /0",(F44/L44-1))</f>
        <v>0.299849321948769</v>
      </c>
      <c r="N44" s="431" t="n">
        <v>6804</v>
      </c>
      <c r="O44" s="432" t="n">
        <v>6961</v>
      </c>
      <c r="P44" s="433" t="n">
        <v>2</v>
      </c>
      <c r="Q44" s="486" t="n">
        <v>25</v>
      </c>
      <c r="R44" s="487" t="n">
        <f aca="false">SUM(N44:Q44)</f>
        <v>13792</v>
      </c>
      <c r="S44" s="434" t="n">
        <f aca="false">R44/$R$9</f>
        <v>0.00300701520600845</v>
      </c>
      <c r="T44" s="438" t="n">
        <v>5463</v>
      </c>
      <c r="U44" s="432" t="n">
        <v>5216</v>
      </c>
      <c r="V44" s="433" t="n">
        <v>37</v>
      </c>
      <c r="W44" s="486" t="n">
        <v>19</v>
      </c>
      <c r="X44" s="487" t="n">
        <f aca="false">SUM(T44:W44)</f>
        <v>10735</v>
      </c>
      <c r="Y44" s="436" t="n">
        <f aca="false">IF(ISERROR(R44/X44-1),"         /0",IF(R44/X44&gt;5,"  *  ",(R44/X44-1)))</f>
        <v>0.28476944573824</v>
      </c>
    </row>
    <row r="45" s="447" customFormat="true" ht="19.7" hidden="false" customHeight="true" outlineLevel="0" collapsed="false">
      <c r="A45" s="430" t="s">
        <v>359</v>
      </c>
      <c r="B45" s="431" t="n">
        <v>984</v>
      </c>
      <c r="C45" s="432" t="n">
        <v>391</v>
      </c>
      <c r="D45" s="433" t="n">
        <v>0</v>
      </c>
      <c r="E45" s="486" t="n">
        <v>0</v>
      </c>
      <c r="F45" s="487" t="n">
        <f aca="false">SUM(B45:E45)</f>
        <v>1375</v>
      </c>
      <c r="G45" s="434" t="n">
        <f aca="false">F45/$F$9</f>
        <v>0.00152795434139056</v>
      </c>
      <c r="H45" s="431" t="n">
        <v>936</v>
      </c>
      <c r="I45" s="432" t="n">
        <v>362</v>
      </c>
      <c r="J45" s="433"/>
      <c r="K45" s="486"/>
      <c r="L45" s="487" t="n">
        <f aca="false">SUM(H45:K45)</f>
        <v>1298</v>
      </c>
      <c r="M45" s="488" t="n">
        <f aca="false">IF(ISERROR(F45/L45-1),"         /0",(F45/L45-1))</f>
        <v>0.0593220338983052</v>
      </c>
      <c r="N45" s="431" t="n">
        <v>4720</v>
      </c>
      <c r="O45" s="432" t="n">
        <v>2197</v>
      </c>
      <c r="P45" s="433"/>
      <c r="Q45" s="486"/>
      <c r="R45" s="487" t="n">
        <f aca="false">SUM(N45:Q45)</f>
        <v>6917</v>
      </c>
      <c r="S45" s="434" t="n">
        <f aca="false">R45/$R$9</f>
        <v>0.00150808614993913</v>
      </c>
      <c r="T45" s="438" t="n">
        <v>3352</v>
      </c>
      <c r="U45" s="432" t="n">
        <v>1387</v>
      </c>
      <c r="V45" s="433"/>
      <c r="W45" s="486" t="n">
        <v>0</v>
      </c>
      <c r="X45" s="487" t="n">
        <f aca="false">SUM(T45:W45)</f>
        <v>4739</v>
      </c>
      <c r="Y45" s="436" t="n">
        <f aca="false">IF(ISERROR(R45/X45-1),"         /0",IF(R45/X45&gt;5,"  *  ",(R45/X45-1)))</f>
        <v>0.459590630934796</v>
      </c>
    </row>
    <row r="46" s="447" customFormat="true" ht="19.7" hidden="false" customHeight="true" outlineLevel="0" collapsed="false">
      <c r="A46" s="439" t="s">
        <v>325</v>
      </c>
      <c r="B46" s="440" t="n">
        <v>167</v>
      </c>
      <c r="C46" s="441" t="n">
        <v>199</v>
      </c>
      <c r="D46" s="442" t="n">
        <v>0</v>
      </c>
      <c r="E46" s="489" t="n">
        <v>0</v>
      </c>
      <c r="F46" s="490" t="n">
        <f aca="false">SUM(B46:E46)</f>
        <v>366</v>
      </c>
      <c r="G46" s="443" t="n">
        <f aca="false">F46/$F$9</f>
        <v>0.000406713664690142</v>
      </c>
      <c r="H46" s="440" t="n">
        <v>180</v>
      </c>
      <c r="I46" s="441" t="n">
        <v>154</v>
      </c>
      <c r="J46" s="442" t="n">
        <v>3</v>
      </c>
      <c r="K46" s="489" t="n">
        <v>8</v>
      </c>
      <c r="L46" s="490" t="n">
        <f aca="false">SUM(H46:K46)</f>
        <v>345</v>
      </c>
      <c r="M46" s="491" t="n">
        <f aca="false">IF(ISERROR(F46/L46-1),"         /0",(F46/L46-1))</f>
        <v>0.0608695652173914</v>
      </c>
      <c r="N46" s="440" t="n">
        <v>866</v>
      </c>
      <c r="O46" s="441" t="n">
        <v>1114</v>
      </c>
      <c r="P46" s="442" t="n">
        <v>4</v>
      </c>
      <c r="Q46" s="489"/>
      <c r="R46" s="490" t="n">
        <f aca="false">SUM(N46:Q46)</f>
        <v>1984</v>
      </c>
      <c r="S46" s="443" t="n">
        <f aca="false">R46/$R$9</f>
        <v>0.000432563672326041</v>
      </c>
      <c r="T46" s="490" t="n">
        <v>941</v>
      </c>
      <c r="U46" s="441" t="n">
        <v>706</v>
      </c>
      <c r="V46" s="442" t="n">
        <v>33</v>
      </c>
      <c r="W46" s="489" t="n">
        <v>33</v>
      </c>
      <c r="X46" s="490" t="n">
        <f aca="false">SUM(T46:W46)</f>
        <v>1713</v>
      </c>
      <c r="Y46" s="446" t="n">
        <f aca="false">IF(ISERROR(R46/X46-1),"         /0",IF(R46/X46&gt;5,"  *  ",(R46/X46-1)))</f>
        <v>0.15820198482195</v>
      </c>
    </row>
    <row r="47" s="482" customFormat="true" ht="19.7" hidden="false" customHeight="true" outlineLevel="0" collapsed="false">
      <c r="A47" s="473" t="s">
        <v>318</v>
      </c>
      <c r="B47" s="474" t="n">
        <f aca="false">SUM(B48:B51)</f>
        <v>11554</v>
      </c>
      <c r="C47" s="475" t="n">
        <f aca="false">SUM(C48:C51)</f>
        <v>10853</v>
      </c>
      <c r="D47" s="476" t="n">
        <f aca="false">SUM(D48:D51)</f>
        <v>29</v>
      </c>
      <c r="E47" s="477" t="n">
        <f aca="false">SUM(E48:E51)</f>
        <v>23</v>
      </c>
      <c r="F47" s="478" t="n">
        <f aca="false">SUM(B47:E47)</f>
        <v>22459</v>
      </c>
      <c r="G47" s="479" t="n">
        <f aca="false">F47/$F$9</f>
        <v>0.0249573284023932</v>
      </c>
      <c r="H47" s="474" t="n">
        <f aca="false">SUM(H48:H51)</f>
        <v>9131</v>
      </c>
      <c r="I47" s="475" t="n">
        <f aca="false">SUM(I48:I51)</f>
        <v>9235</v>
      </c>
      <c r="J47" s="476" t="n">
        <f aca="false">SUM(J48:J51)</f>
        <v>37</v>
      </c>
      <c r="K47" s="477" t="n">
        <f aca="false">SUM(K48:K51)</f>
        <v>34</v>
      </c>
      <c r="L47" s="478" t="n">
        <f aca="false">SUM(H47:K47)</f>
        <v>18437</v>
      </c>
      <c r="M47" s="480" t="n">
        <f aca="false">IF(ISERROR(F47/L47-1),"         /0",(F47/L47-1))</f>
        <v>0.218148288767153</v>
      </c>
      <c r="N47" s="474" t="n">
        <f aca="false">SUM(N48:N51)</f>
        <v>53886</v>
      </c>
      <c r="O47" s="475" t="n">
        <f aca="false">SUM(O48:O51)</f>
        <v>53860</v>
      </c>
      <c r="P47" s="476" t="n">
        <f aca="false">SUM(P48:P51)</f>
        <v>605</v>
      </c>
      <c r="Q47" s="477" t="n">
        <f aca="false">SUM(Q48:Q51)</f>
        <v>587</v>
      </c>
      <c r="R47" s="478" t="n">
        <f aca="false">SUM(N47:Q47)</f>
        <v>108938</v>
      </c>
      <c r="S47" s="479" t="n">
        <f aca="false">R47/$R$9</f>
        <v>0.0237513212378298</v>
      </c>
      <c r="T47" s="474" t="n">
        <f aca="false">SUM(T48:T51)</f>
        <v>52654</v>
      </c>
      <c r="U47" s="475" t="n">
        <f aca="false">SUM(U48:U51)</f>
        <v>52627</v>
      </c>
      <c r="V47" s="476" t="n">
        <f aca="false">SUM(V48:V51)</f>
        <v>351</v>
      </c>
      <c r="W47" s="477" t="n">
        <f aca="false">SUM(W48:W51)</f>
        <v>460</v>
      </c>
      <c r="X47" s="478" t="n">
        <f aca="false">SUM(T47:W47)</f>
        <v>106092</v>
      </c>
      <c r="Y47" s="492" t="n">
        <f aca="false">IF(ISERROR(R47/X47-1),"         /0",IF(R47/X47&gt;5,"  *  ",(R47/X47-1)))</f>
        <v>0.0268257738566526</v>
      </c>
    </row>
    <row r="48" customFormat="false" ht="19.7" hidden="false" customHeight="true" outlineLevel="0" collapsed="false">
      <c r="A48" s="423" t="s">
        <v>360</v>
      </c>
      <c r="B48" s="424" t="n">
        <v>8065</v>
      </c>
      <c r="C48" s="425" t="n">
        <v>7339</v>
      </c>
      <c r="D48" s="426" t="n">
        <v>18</v>
      </c>
      <c r="E48" s="483" t="n">
        <v>11</v>
      </c>
      <c r="F48" s="484" t="n">
        <f aca="false">SUM(B48:E48)</f>
        <v>15433</v>
      </c>
      <c r="G48" s="427" t="n">
        <f aca="false">F48/$F$9</f>
        <v>0.0171497595277677</v>
      </c>
      <c r="H48" s="424" t="n">
        <v>6594</v>
      </c>
      <c r="I48" s="425" t="n">
        <v>6719</v>
      </c>
      <c r="J48" s="426" t="n">
        <v>6</v>
      </c>
      <c r="K48" s="483" t="n">
        <v>7</v>
      </c>
      <c r="L48" s="484" t="n">
        <f aca="false">SUM(H48:K48)</f>
        <v>13326</v>
      </c>
      <c r="M48" s="485" t="n">
        <f aca="false">IF(ISERROR(F48/L48-1),"         /0",(F48/L48-1))</f>
        <v>0.158111961578868</v>
      </c>
      <c r="N48" s="424" t="n">
        <v>37345</v>
      </c>
      <c r="O48" s="425" t="n">
        <v>36582</v>
      </c>
      <c r="P48" s="426" t="n">
        <v>88</v>
      </c>
      <c r="Q48" s="483" t="n">
        <v>49</v>
      </c>
      <c r="R48" s="484" t="n">
        <f aca="false">SUM(N48:Q48)</f>
        <v>74064</v>
      </c>
      <c r="S48" s="427" t="n">
        <f aca="false">R48/$R$9</f>
        <v>0.0161478809612681</v>
      </c>
      <c r="T48" s="437" t="n">
        <v>39078</v>
      </c>
      <c r="U48" s="425" t="n">
        <v>39099</v>
      </c>
      <c r="V48" s="426" t="n">
        <v>191</v>
      </c>
      <c r="W48" s="483" t="n">
        <v>197</v>
      </c>
      <c r="X48" s="484" t="n">
        <f aca="false">SUM(T48:W48)</f>
        <v>78565</v>
      </c>
      <c r="Y48" s="429" t="n">
        <f aca="false">IF(ISERROR(R48/X48-1),"         /0",IF(R48/X48&gt;5,"  *  ",(R48/X48-1)))</f>
        <v>-0.0572901419207026</v>
      </c>
    </row>
    <row r="49" customFormat="false" ht="19.7" hidden="false" customHeight="true" outlineLevel="0" collapsed="false">
      <c r="A49" s="448" t="s">
        <v>361</v>
      </c>
      <c r="B49" s="449" t="n">
        <v>3095</v>
      </c>
      <c r="C49" s="450" t="n">
        <v>3040</v>
      </c>
      <c r="D49" s="451" t="n">
        <v>0</v>
      </c>
      <c r="E49" s="493" t="n">
        <v>0</v>
      </c>
      <c r="F49" s="494" t="n">
        <f aca="false">SUM(B49:E49)</f>
        <v>6135</v>
      </c>
      <c r="G49" s="452" t="n">
        <f aca="false">F49/$F$9</f>
        <v>0.00681745446140443</v>
      </c>
      <c r="H49" s="449" t="n">
        <v>2490</v>
      </c>
      <c r="I49" s="450" t="n">
        <v>2386</v>
      </c>
      <c r="J49" s="451" t="n">
        <v>31</v>
      </c>
      <c r="K49" s="493" t="n">
        <v>20</v>
      </c>
      <c r="L49" s="494" t="n">
        <f aca="false">SUM(H49:K49)</f>
        <v>4927</v>
      </c>
      <c r="M49" s="495" t="n">
        <f aca="false">IF(ISERROR(F49/L49-1),"         /0",(F49/L49-1))</f>
        <v>0.24517962248833</v>
      </c>
      <c r="N49" s="449" t="n">
        <v>14715</v>
      </c>
      <c r="O49" s="450" t="n">
        <v>14960</v>
      </c>
      <c r="P49" s="451" t="n">
        <v>484</v>
      </c>
      <c r="Q49" s="493" t="n">
        <v>504</v>
      </c>
      <c r="R49" s="494" t="n">
        <f aca="false">SUM(N49:Q49)</f>
        <v>30663</v>
      </c>
      <c r="S49" s="452" t="n">
        <f aca="false">R49/$R$9</f>
        <v>0.00668533260309144</v>
      </c>
      <c r="T49" s="454" t="n">
        <v>13337</v>
      </c>
      <c r="U49" s="450" t="n">
        <v>12933</v>
      </c>
      <c r="V49" s="451" t="n">
        <v>160</v>
      </c>
      <c r="W49" s="493" t="n">
        <v>256</v>
      </c>
      <c r="X49" s="494" t="n">
        <f aca="false">SUM(T49:W49)</f>
        <v>26686</v>
      </c>
      <c r="Y49" s="455" t="n">
        <f aca="false">IF(ISERROR(R49/X49-1),"         /0",IF(R49/X49&gt;5,"  *  ",(R49/X49-1)))</f>
        <v>0.149029453646107</v>
      </c>
    </row>
    <row r="50" customFormat="false" ht="19.7" hidden="false" customHeight="true" outlineLevel="0" collapsed="false">
      <c r="A50" s="430" t="s">
        <v>362</v>
      </c>
      <c r="B50" s="431" t="n">
        <v>344</v>
      </c>
      <c r="C50" s="432" t="n">
        <v>324</v>
      </c>
      <c r="D50" s="433" t="n">
        <v>0</v>
      </c>
      <c r="E50" s="486" t="n">
        <v>0</v>
      </c>
      <c r="F50" s="487" t="n">
        <f aca="false">SUM(B50:E50)</f>
        <v>668</v>
      </c>
      <c r="G50" s="434" t="n">
        <f aca="false">F50/$F$9</f>
        <v>0.00074230800003556</v>
      </c>
      <c r="H50" s="431" t="n">
        <v>10</v>
      </c>
      <c r="I50" s="432" t="n">
        <v>0</v>
      </c>
      <c r="J50" s="433" t="n">
        <v>0</v>
      </c>
      <c r="K50" s="486" t="n">
        <v>0</v>
      </c>
      <c r="L50" s="487" t="n">
        <f aca="false">SUM(H50:K50)</f>
        <v>10</v>
      </c>
      <c r="M50" s="488" t="n">
        <f aca="false">IF(ISERROR(F50/L50-1),"         /0",(F50/L50-1))</f>
        <v>65.8</v>
      </c>
      <c r="N50" s="431" t="n">
        <v>1571</v>
      </c>
      <c r="O50" s="432" t="n">
        <v>1650</v>
      </c>
      <c r="P50" s="433" t="n">
        <v>1</v>
      </c>
      <c r="Q50" s="486"/>
      <c r="R50" s="487" t="n">
        <f aca="false">SUM(N50:Q50)</f>
        <v>3222</v>
      </c>
      <c r="S50" s="434" t="n">
        <f aca="false">R50/$R$9</f>
        <v>0.000702479915440779</v>
      </c>
      <c r="T50" s="438" t="n">
        <v>36</v>
      </c>
      <c r="U50" s="432" t="n">
        <v>0</v>
      </c>
      <c r="V50" s="433" t="n">
        <v>0</v>
      </c>
      <c r="W50" s="486" t="n">
        <v>0</v>
      </c>
      <c r="X50" s="487" t="n">
        <f aca="false">SUM(T50:W50)</f>
        <v>36</v>
      </c>
      <c r="Y50" s="436" t="str">
        <f aca="false">IF(ISERROR(R50/X50-1),"         /0",IF(R50/X50&gt;5,"  *  ",(R50/X50-1)))</f>
        <v>  *  </v>
      </c>
    </row>
    <row r="51" customFormat="false" ht="19.7" hidden="false" customHeight="true" outlineLevel="0" collapsed="false">
      <c r="A51" s="439" t="s">
        <v>325</v>
      </c>
      <c r="B51" s="440" t="n">
        <v>50</v>
      </c>
      <c r="C51" s="441" t="n">
        <v>150</v>
      </c>
      <c r="D51" s="442" t="n">
        <v>11</v>
      </c>
      <c r="E51" s="489" t="n">
        <v>12</v>
      </c>
      <c r="F51" s="490" t="n">
        <f aca="false">SUM(B51:E51)</f>
        <v>223</v>
      </c>
      <c r="G51" s="443" t="n">
        <f aca="false">F51/$F$9</f>
        <v>0.000247806413185524</v>
      </c>
      <c r="H51" s="440" t="n">
        <v>37</v>
      </c>
      <c r="I51" s="441" t="n">
        <v>130</v>
      </c>
      <c r="J51" s="442"/>
      <c r="K51" s="489" t="n">
        <v>7</v>
      </c>
      <c r="L51" s="490" t="n">
        <f aca="false">SUM(H51:K51)</f>
        <v>174</v>
      </c>
      <c r="M51" s="491" t="n">
        <f aca="false">IF(ISERROR(F51/L51-1),"         /0",(F51/L51-1))</f>
        <v>0.281609195402299</v>
      </c>
      <c r="N51" s="440" t="n">
        <v>255</v>
      </c>
      <c r="O51" s="441" t="n">
        <v>668</v>
      </c>
      <c r="P51" s="442" t="n">
        <v>32</v>
      </c>
      <c r="Q51" s="489" t="n">
        <v>34</v>
      </c>
      <c r="R51" s="490" t="n">
        <f aca="false">SUM(N51:Q51)</f>
        <v>989</v>
      </c>
      <c r="S51" s="443" t="n">
        <f aca="false">R51/$R$9</f>
        <v>0.000215627758029463</v>
      </c>
      <c r="T51" s="445" t="n">
        <v>203</v>
      </c>
      <c r="U51" s="441" t="n">
        <v>595</v>
      </c>
      <c r="V51" s="442"/>
      <c r="W51" s="489" t="n">
        <v>7</v>
      </c>
      <c r="X51" s="490" t="n">
        <f aca="false">SUM(T51:W51)</f>
        <v>805</v>
      </c>
      <c r="Y51" s="446" t="n">
        <f aca="false">IF(ISERROR(R51/X51-1),"         /0",IF(R51/X51&gt;5,"  *  ",(R51/X51-1)))</f>
        <v>0.228571428571429</v>
      </c>
    </row>
    <row r="52" s="447" customFormat="true" ht="19.7" hidden="false" customHeight="true" outlineLevel="0" collapsed="false">
      <c r="A52" s="496" t="s">
        <v>325</v>
      </c>
      <c r="B52" s="497" t="n">
        <v>4077</v>
      </c>
      <c r="C52" s="498" t="n">
        <v>2982</v>
      </c>
      <c r="D52" s="499" t="n">
        <v>0</v>
      </c>
      <c r="E52" s="500" t="n">
        <v>0</v>
      </c>
      <c r="F52" s="501" t="n">
        <f aca="false">SUM(B52:E52)</f>
        <v>7059</v>
      </c>
      <c r="G52" s="502" t="n">
        <f aca="false">F52/$F$9</f>
        <v>0.00784423977881889</v>
      </c>
      <c r="H52" s="497" t="n">
        <v>1246</v>
      </c>
      <c r="I52" s="498" t="n">
        <v>97</v>
      </c>
      <c r="J52" s="499" t="n">
        <v>0</v>
      </c>
      <c r="K52" s="500" t="n">
        <v>0</v>
      </c>
      <c r="L52" s="501" t="n">
        <f aca="false">SUM(H52:K52)</f>
        <v>1343</v>
      </c>
      <c r="M52" s="503" t="n">
        <f aca="false">IF(ISERROR(F52/L52-1),"         /0",(F52/L52-1))</f>
        <v>4.25614296351452</v>
      </c>
      <c r="N52" s="497" t="n">
        <v>16792</v>
      </c>
      <c r="O52" s="498" t="n">
        <v>13676</v>
      </c>
      <c r="P52" s="499" t="n">
        <v>4377</v>
      </c>
      <c r="Q52" s="500" t="n">
        <v>2</v>
      </c>
      <c r="R52" s="501" t="n">
        <f aca="false">SUM(N52:Q52)</f>
        <v>34847</v>
      </c>
      <c r="S52" s="502" t="n">
        <f aca="false">R52/$R$9</f>
        <v>0.00759755357335966</v>
      </c>
      <c r="T52" s="497" t="n">
        <v>7096</v>
      </c>
      <c r="U52" s="498" t="n">
        <v>734</v>
      </c>
      <c r="V52" s="499" t="n">
        <v>0</v>
      </c>
      <c r="W52" s="500" t="n">
        <v>0</v>
      </c>
      <c r="X52" s="501" t="n">
        <f aca="false">SUM(T52:W52)</f>
        <v>7830</v>
      </c>
      <c r="Y52" s="504" t="n">
        <f aca="false">IF(ISERROR(R52/X52-1),"         /0",IF(R52/X52&gt;5,"  *  ",(R52/X52-1)))</f>
        <v>3.45044699872286</v>
      </c>
    </row>
    <row r="53" customFormat="false" ht="3.4" hidden="false" customHeight="true" outlineLevel="0" collapsed="false">
      <c r="A53" s="252"/>
    </row>
    <row r="54" customFormat="false" ht="14.8" hidden="false" customHeight="false" outlineLevel="0" collapsed="false">
      <c r="A54" s="252" t="s">
        <v>32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0">
      <formula>0</formula>
    </cfRule>
  </conditionalFormatting>
  <conditionalFormatting sqref="M9:M52 Y9:Y52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3" activeCellId="0" sqref="Q7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5.86"/>
    <col collapsed="false" customWidth="true" hidden="false" outlineLevel="0" max="2" min="2" style="265" width="10.61"/>
    <col collapsed="false" customWidth="true" hidden="false" outlineLevel="0" max="3" min="3" style="265" width="10.74"/>
    <col collapsed="false" customWidth="true" hidden="false" outlineLevel="0" max="4" min="4" style="265" width="8.61"/>
    <col collapsed="false" customWidth="true" hidden="false" outlineLevel="0" max="5" min="5" style="265" width="10.74"/>
    <col collapsed="false" customWidth="true" hidden="false" outlineLevel="0" max="6" min="6" style="265" width="10.61"/>
    <col collapsed="false" customWidth="true" hidden="false" outlineLevel="0" max="7" min="7" style="265" width="9.74"/>
    <col collapsed="false" customWidth="true" hidden="false" outlineLevel="0" max="8" min="8" style="265" width="10.61"/>
    <col collapsed="false" customWidth="true" hidden="false" outlineLevel="0" max="9" min="9" style="265" width="10.74"/>
    <col collapsed="false" customWidth="true" hidden="false" outlineLevel="0" max="10" min="10" style="265" width="8.61"/>
    <col collapsed="false" customWidth="true" hidden="false" outlineLevel="0" max="11" min="11" style="265" width="10.74"/>
    <col collapsed="false" customWidth="true" hidden="false" outlineLevel="0" max="12" min="12" style="265" width="10.61"/>
    <col collapsed="false" customWidth="true" hidden="false" outlineLevel="0" max="13" min="13" style="265" width="10.86"/>
    <col collapsed="false" customWidth="true" hidden="false" outlineLevel="0" max="14" min="14" style="265" width="11.61"/>
    <col collapsed="false" customWidth="true" hidden="false" outlineLevel="0" max="15" min="15" style="265" width="11.24"/>
    <col collapsed="false" customWidth="true" hidden="false" outlineLevel="0" max="16" min="16" style="265" width="8.99"/>
    <col collapsed="false" customWidth="true" hidden="false" outlineLevel="0" max="17" min="17" style="265" width="10.86"/>
    <col collapsed="false" customWidth="true" hidden="false" outlineLevel="0" max="18" min="18" style="265" width="12.74"/>
    <col collapsed="false" customWidth="true" hidden="false" outlineLevel="0" max="19" min="19" style="265" width="9.86"/>
    <col collapsed="false" customWidth="true" hidden="false" outlineLevel="0" max="21" min="20" style="265" width="11.12"/>
    <col collapsed="false" customWidth="true" hidden="false" outlineLevel="0" max="23" min="22" style="265" width="10.25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36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34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505" t="s">
        <v>364</v>
      </c>
      <c r="B5" s="394" t="s">
        <v>10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4" customFormat="true" ht="26.25" hidden="false" customHeight="true" outlineLevel="0" collapsed="false">
      <c r="A6" s="505"/>
      <c r="B6" s="397" t="s">
        <v>136</v>
      </c>
      <c r="C6" s="397"/>
      <c r="D6" s="397"/>
      <c r="E6" s="397"/>
      <c r="F6" s="397"/>
      <c r="G6" s="398" t="s">
        <v>103</v>
      </c>
      <c r="H6" s="397" t="s">
        <v>104</v>
      </c>
      <c r="I6" s="397"/>
      <c r="J6" s="397"/>
      <c r="K6" s="397"/>
      <c r="L6" s="397"/>
      <c r="M6" s="399" t="s">
        <v>105</v>
      </c>
      <c r="N6" s="397" t="s">
        <v>106</v>
      </c>
      <c r="O6" s="397"/>
      <c r="P6" s="397"/>
      <c r="Q6" s="397"/>
      <c r="R6" s="397"/>
      <c r="S6" s="398" t="s">
        <v>103</v>
      </c>
      <c r="T6" s="397" t="s">
        <v>107</v>
      </c>
      <c r="U6" s="397"/>
      <c r="V6" s="397"/>
      <c r="W6" s="397"/>
      <c r="X6" s="397"/>
      <c r="Y6" s="400" t="s">
        <v>105</v>
      </c>
    </row>
    <row r="7" s="284" customFormat="true" ht="26.25" hidden="false" customHeight="true" outlineLevel="0" collapsed="false">
      <c r="A7" s="505"/>
      <c r="B7" s="401" t="s">
        <v>69</v>
      </c>
      <c r="C7" s="401"/>
      <c r="D7" s="402" t="s">
        <v>70</v>
      </c>
      <c r="E7" s="402"/>
      <c r="F7" s="403" t="s">
        <v>71</v>
      </c>
      <c r="G7" s="398"/>
      <c r="H7" s="401" t="s">
        <v>69</v>
      </c>
      <c r="I7" s="401"/>
      <c r="J7" s="402" t="s">
        <v>70</v>
      </c>
      <c r="K7" s="402"/>
      <c r="L7" s="403" t="s">
        <v>71</v>
      </c>
      <c r="M7" s="399"/>
      <c r="N7" s="401" t="s">
        <v>69</v>
      </c>
      <c r="O7" s="401"/>
      <c r="P7" s="402" t="s">
        <v>70</v>
      </c>
      <c r="Q7" s="402"/>
      <c r="R7" s="403" t="s">
        <v>71</v>
      </c>
      <c r="S7" s="398"/>
      <c r="T7" s="401" t="s">
        <v>69</v>
      </c>
      <c r="U7" s="401"/>
      <c r="V7" s="402" t="s">
        <v>70</v>
      </c>
      <c r="W7" s="402"/>
      <c r="X7" s="403" t="s">
        <v>71</v>
      </c>
      <c r="Y7" s="400"/>
    </row>
    <row r="8" s="407" customFormat="true" ht="15.5" hidden="false" customHeight="false" outlineLevel="0" collapsed="false">
      <c r="A8" s="505"/>
      <c r="B8" s="404" t="s">
        <v>73</v>
      </c>
      <c r="C8" s="405" t="s">
        <v>74</v>
      </c>
      <c r="D8" s="406" t="s">
        <v>73</v>
      </c>
      <c r="E8" s="405" t="s">
        <v>74</v>
      </c>
      <c r="F8" s="403"/>
      <c r="G8" s="398"/>
      <c r="H8" s="404" t="s">
        <v>73</v>
      </c>
      <c r="I8" s="405" t="s">
        <v>74</v>
      </c>
      <c r="J8" s="406" t="s">
        <v>73</v>
      </c>
      <c r="K8" s="405" t="s">
        <v>74</v>
      </c>
      <c r="L8" s="403"/>
      <c r="M8" s="399"/>
      <c r="N8" s="404" t="s">
        <v>73</v>
      </c>
      <c r="O8" s="405" t="s">
        <v>74</v>
      </c>
      <c r="P8" s="406" t="s">
        <v>73</v>
      </c>
      <c r="Q8" s="405" t="s">
        <v>74</v>
      </c>
      <c r="R8" s="403"/>
      <c r="S8" s="398"/>
      <c r="T8" s="404" t="s">
        <v>73</v>
      </c>
      <c r="U8" s="405" t="s">
        <v>74</v>
      </c>
      <c r="V8" s="406" t="s">
        <v>73</v>
      </c>
      <c r="W8" s="405" t="s">
        <v>74</v>
      </c>
      <c r="X8" s="403"/>
      <c r="Y8" s="400"/>
    </row>
    <row r="9" s="299" customFormat="true" ht="18" hidden="false" customHeight="true" outlineLevel="0" collapsed="false">
      <c r="A9" s="464" t="s">
        <v>67</v>
      </c>
      <c r="B9" s="465" t="n">
        <f aca="false">B10+B24+B41+B53+B67+B78</f>
        <v>465961</v>
      </c>
      <c r="C9" s="466" t="n">
        <f aca="false">C10+C24+C41+C53+C67+C78</f>
        <v>433249</v>
      </c>
      <c r="D9" s="467" t="n">
        <f aca="false">D10+D24+D41+D53+D67+D78</f>
        <v>419</v>
      </c>
      <c r="E9" s="466" t="n">
        <f aca="false">E10+E24+E41+E53+E67+E78</f>
        <v>267</v>
      </c>
      <c r="F9" s="467" t="n">
        <f aca="false">SUM(B9:E9)</f>
        <v>899896</v>
      </c>
      <c r="G9" s="506" t="n">
        <f aca="false">F9/$F$9</f>
        <v>1</v>
      </c>
      <c r="H9" s="465" t="n">
        <f aca="false">H10+H24+H41+H53+H67+H78</f>
        <v>424520</v>
      </c>
      <c r="I9" s="466" t="n">
        <f aca="false">I10+I24+I41+I53+I67+I78</f>
        <v>417357</v>
      </c>
      <c r="J9" s="467" t="n">
        <f aca="false">J10+J24+J41+J53+J67+J78</f>
        <v>2463</v>
      </c>
      <c r="K9" s="466" t="n">
        <f aca="false">K10+K24+K41+K53+K67+K78</f>
        <v>2559</v>
      </c>
      <c r="L9" s="467" t="n">
        <f aca="false">SUM(H9:K9)</f>
        <v>846899</v>
      </c>
      <c r="M9" s="472" t="n">
        <f aca="false">IF(ISERROR(F9/L9-1),"         /0",(F9/L9-1))</f>
        <v>0.0625777099748612</v>
      </c>
      <c r="N9" s="465" t="n">
        <f aca="false">N10+N24+N41+N53+N67+N78</f>
        <v>2358884</v>
      </c>
      <c r="O9" s="466" t="n">
        <f aca="false">O10+O24+O41+O53+O67+O78</f>
        <v>2203505</v>
      </c>
      <c r="P9" s="467" t="n">
        <f aca="false">P10+P24+P41+P53+P67+P78</f>
        <v>14366</v>
      </c>
      <c r="Q9" s="466" t="n">
        <f aca="false">Q10+Q24+Q41+Q53+Q67+Q78</f>
        <v>9853</v>
      </c>
      <c r="R9" s="467" t="n">
        <f aca="false">SUM(N9:Q9)</f>
        <v>4586608</v>
      </c>
      <c r="S9" s="506" t="n">
        <f aca="false">R9/$R$9</f>
        <v>1</v>
      </c>
      <c r="T9" s="465" t="n">
        <f aca="false">T10+T24+T41+T53+T67+T78</f>
        <v>2133573</v>
      </c>
      <c r="U9" s="466" t="n">
        <f aca="false">U10+U24+U41+U53+U67+U78</f>
        <v>2048133</v>
      </c>
      <c r="V9" s="467" t="n">
        <f aca="false">V10+V24+V41+V53+V67+V78</f>
        <v>18566</v>
      </c>
      <c r="W9" s="466" t="n">
        <f aca="false">W10+W24+W41+W53+W67+W78</f>
        <v>19446</v>
      </c>
      <c r="X9" s="467" t="n">
        <f aca="false">SUM(T9:W9)</f>
        <v>4219718</v>
      </c>
      <c r="Y9" s="472" t="n">
        <f aca="false">IF(ISERROR(R9/X9-1),"         /0",(R9/X9-1))</f>
        <v>0.0869465684673716</v>
      </c>
    </row>
    <row r="10" s="482" customFormat="true" ht="19.7" hidden="false" customHeight="true" outlineLevel="0" collapsed="false">
      <c r="A10" s="473" t="s">
        <v>244</v>
      </c>
      <c r="B10" s="474" t="n">
        <f aca="false">SUM(B11:B23)</f>
        <v>140290</v>
      </c>
      <c r="C10" s="475" t="n">
        <f aca="false">SUM(C11:C23)</f>
        <v>132897</v>
      </c>
      <c r="D10" s="476" t="n">
        <f aca="false">SUM(D11:D23)</f>
        <v>11</v>
      </c>
      <c r="E10" s="475" t="n">
        <f aca="false">SUM(E11:E23)</f>
        <v>50</v>
      </c>
      <c r="F10" s="476" t="n">
        <f aca="false">SUM(B10:E10)</f>
        <v>273248</v>
      </c>
      <c r="G10" s="479" t="n">
        <f aca="false">F10/$F$9</f>
        <v>0.3036439766373</v>
      </c>
      <c r="H10" s="474" t="n">
        <f aca="false">SUM(H11:H23)</f>
        <v>125150</v>
      </c>
      <c r="I10" s="475" t="n">
        <f aca="false">SUM(I11:I23)</f>
        <v>124611</v>
      </c>
      <c r="J10" s="476" t="n">
        <f aca="false">SUM(J11:J23)</f>
        <v>16</v>
      </c>
      <c r="K10" s="475" t="n">
        <f aca="false">SUM(K11:K23)</f>
        <v>2</v>
      </c>
      <c r="L10" s="476" t="n">
        <f aca="false">SUM(H10:K10)</f>
        <v>249779</v>
      </c>
      <c r="M10" s="480" t="n">
        <f aca="false">IF(ISERROR(F10/L10-1),"         /0",(F10/L10-1))</f>
        <v>0.0939590598088711</v>
      </c>
      <c r="N10" s="474" t="n">
        <f aca="false">SUM(N11:N23)</f>
        <v>710460</v>
      </c>
      <c r="O10" s="475" t="n">
        <f aca="false">SUM(O11:O23)</f>
        <v>660708</v>
      </c>
      <c r="P10" s="476" t="n">
        <f aca="false">SUM(P11:P23)</f>
        <v>873</v>
      </c>
      <c r="Q10" s="475" t="n">
        <f aca="false">SUM(Q11:Q23)</f>
        <v>1437</v>
      </c>
      <c r="R10" s="476" t="n">
        <f aca="false">SUM(N10:Q10)</f>
        <v>1373478</v>
      </c>
      <c r="S10" s="479" t="n">
        <f aca="false">R10/$R$9</f>
        <v>0.299453975574106</v>
      </c>
      <c r="T10" s="474" t="n">
        <f aca="false">SUM(T11:T23)</f>
        <v>625836</v>
      </c>
      <c r="U10" s="475" t="n">
        <f aca="false">SUM(U11:U23)</f>
        <v>611611</v>
      </c>
      <c r="V10" s="476" t="n">
        <f aca="false">SUM(V11:V23)</f>
        <v>506</v>
      </c>
      <c r="W10" s="475" t="n">
        <f aca="false">SUM(W11:W23)</f>
        <v>177</v>
      </c>
      <c r="X10" s="476" t="n">
        <f aca="false">SUM(T10:W10)</f>
        <v>1238130</v>
      </c>
      <c r="Y10" s="492" t="n">
        <f aca="false">IF(ISERROR(R10/X10-1),"         /0",IF(R10/X10&gt;5,"  *  ",(R10/X10-1)))</f>
        <v>0.109316469191442</v>
      </c>
    </row>
    <row r="11" customFormat="false" ht="19.7" hidden="false" customHeight="true" outlineLevel="0" collapsed="false">
      <c r="A11" s="423" t="s">
        <v>108</v>
      </c>
      <c r="B11" s="424" t="n">
        <v>51774</v>
      </c>
      <c r="C11" s="425" t="n">
        <v>49223</v>
      </c>
      <c r="D11" s="426" t="n">
        <v>11</v>
      </c>
      <c r="E11" s="425" t="n">
        <v>0</v>
      </c>
      <c r="F11" s="426" t="n">
        <f aca="false">SUM(B11:E11)</f>
        <v>101008</v>
      </c>
      <c r="G11" s="427" t="n">
        <f aca="false">F11/$F$9</f>
        <v>0.112244081538311</v>
      </c>
      <c r="H11" s="424" t="n">
        <v>47240</v>
      </c>
      <c r="I11" s="425" t="n">
        <v>47664</v>
      </c>
      <c r="J11" s="426" t="n">
        <v>8</v>
      </c>
      <c r="K11" s="425" t="n">
        <v>0</v>
      </c>
      <c r="L11" s="426" t="n">
        <f aca="false">SUM(H11:K11)</f>
        <v>94912</v>
      </c>
      <c r="M11" s="428" t="n">
        <f aca="false">IF(ISERROR(F11/L11-1),"         /0",(F11/L11-1))</f>
        <v>0.0642279163857047</v>
      </c>
      <c r="N11" s="424" t="n">
        <v>254278</v>
      </c>
      <c r="O11" s="425" t="n">
        <v>238220</v>
      </c>
      <c r="P11" s="426" t="n">
        <v>865</v>
      </c>
      <c r="Q11" s="425" t="n">
        <v>1368</v>
      </c>
      <c r="R11" s="426" t="n">
        <f aca="false">SUM(N11:Q11)</f>
        <v>494731</v>
      </c>
      <c r="S11" s="427" t="n">
        <f aca="false">R11/$R$9</f>
        <v>0.107864243031016</v>
      </c>
      <c r="T11" s="424" t="n">
        <v>230520</v>
      </c>
      <c r="U11" s="425" t="n">
        <v>225674</v>
      </c>
      <c r="V11" s="426" t="n">
        <v>181</v>
      </c>
      <c r="W11" s="425" t="n">
        <v>123</v>
      </c>
      <c r="X11" s="426" t="n">
        <f aca="false">SUM(T11:W11)</f>
        <v>456498</v>
      </c>
      <c r="Y11" s="429" t="n">
        <f aca="false">IF(ISERROR(R11/X11-1),"         /0",IF(R11/X11&gt;5,"  *  ",(R11/X11-1)))</f>
        <v>0.0837528313377058</v>
      </c>
    </row>
    <row r="12" customFormat="false" ht="19.7" hidden="false" customHeight="true" outlineLevel="0" collapsed="false">
      <c r="A12" s="430" t="s">
        <v>139</v>
      </c>
      <c r="B12" s="431" t="n">
        <v>18586</v>
      </c>
      <c r="C12" s="432" t="n">
        <v>18175</v>
      </c>
      <c r="D12" s="433" t="n">
        <v>0</v>
      </c>
      <c r="E12" s="432" t="n">
        <v>0</v>
      </c>
      <c r="F12" s="433" t="n">
        <f aca="false">SUM(B12:E12)</f>
        <v>36761</v>
      </c>
      <c r="G12" s="434" t="n">
        <f aca="false">F12/$F$9</f>
        <v>0.040850276031897</v>
      </c>
      <c r="H12" s="431" t="n">
        <v>15938</v>
      </c>
      <c r="I12" s="432" t="n">
        <v>17453</v>
      </c>
      <c r="J12" s="433"/>
      <c r="K12" s="432"/>
      <c r="L12" s="433" t="n">
        <f aca="false">SUM(H12:K12)</f>
        <v>33391</v>
      </c>
      <c r="M12" s="435" t="n">
        <f aca="false">IF(ISERROR(F12/L12-1),"         /0",(F12/L12-1))</f>
        <v>0.100925399059627</v>
      </c>
      <c r="N12" s="431" t="n">
        <v>100584</v>
      </c>
      <c r="O12" s="432" t="n">
        <v>93262</v>
      </c>
      <c r="P12" s="433"/>
      <c r="Q12" s="432"/>
      <c r="R12" s="433" t="n">
        <f aca="false">SUM(N12:Q12)</f>
        <v>193846</v>
      </c>
      <c r="S12" s="434" t="n">
        <f aca="false">R12/$R$9</f>
        <v>0.0422634766258638</v>
      </c>
      <c r="T12" s="431" t="n">
        <v>85294</v>
      </c>
      <c r="U12" s="432" t="n">
        <v>89328</v>
      </c>
      <c r="V12" s="433"/>
      <c r="W12" s="432"/>
      <c r="X12" s="433" t="n">
        <f aca="false">SUM(T12:W12)</f>
        <v>174622</v>
      </c>
      <c r="Y12" s="436" t="n">
        <f aca="false">IF(ISERROR(R12/X12-1),"         /0",IF(R12/X12&gt;5,"  *  ",(R12/X12-1)))</f>
        <v>0.110089221289414</v>
      </c>
    </row>
    <row r="13" customFormat="false" ht="19.7" hidden="false" customHeight="true" outlineLevel="0" collapsed="false">
      <c r="A13" s="430" t="s">
        <v>140</v>
      </c>
      <c r="B13" s="431" t="n">
        <v>17020</v>
      </c>
      <c r="C13" s="432" t="n">
        <v>16483</v>
      </c>
      <c r="D13" s="433" t="n">
        <v>0</v>
      </c>
      <c r="E13" s="432" t="n">
        <v>0</v>
      </c>
      <c r="F13" s="433" t="n">
        <f aca="false">SUM(B13:E13)</f>
        <v>33503</v>
      </c>
      <c r="G13" s="434" t="n">
        <f aca="false">F13/$F$9</f>
        <v>0.0372298576724422</v>
      </c>
      <c r="H13" s="431" t="n">
        <v>16560</v>
      </c>
      <c r="I13" s="432" t="n">
        <v>16603</v>
      </c>
      <c r="J13" s="433"/>
      <c r="K13" s="432"/>
      <c r="L13" s="433" t="n">
        <f aca="false">SUM(H13:K13)</f>
        <v>33163</v>
      </c>
      <c r="M13" s="435" t="n">
        <f aca="false">IF(ISERROR(F13/L13-1),"         /0",(F13/L13-1))</f>
        <v>0.0102523897114253</v>
      </c>
      <c r="N13" s="431" t="n">
        <v>96000</v>
      </c>
      <c r="O13" s="432" t="n">
        <v>91338</v>
      </c>
      <c r="P13" s="433"/>
      <c r="Q13" s="432"/>
      <c r="R13" s="433" t="n">
        <f aca="false">SUM(N13:Q13)</f>
        <v>187338</v>
      </c>
      <c r="S13" s="434" t="n">
        <f aca="false">R13/$R$9</f>
        <v>0.040844563128133</v>
      </c>
      <c r="T13" s="431" t="n">
        <v>89223</v>
      </c>
      <c r="U13" s="432" t="n">
        <v>86504</v>
      </c>
      <c r="V13" s="433"/>
      <c r="W13" s="432"/>
      <c r="X13" s="433" t="n">
        <f aca="false">SUM(T13:W13)</f>
        <v>175727</v>
      </c>
      <c r="Y13" s="436" t="n">
        <f aca="false">IF(ISERROR(R13/X13-1),"         /0",IF(R13/X13&gt;5,"  *  ",(R13/X13-1)))</f>
        <v>0.0660740808185425</v>
      </c>
    </row>
    <row r="14" customFormat="false" ht="19.7" hidden="false" customHeight="true" outlineLevel="0" collapsed="false">
      <c r="A14" s="430" t="s">
        <v>142</v>
      </c>
      <c r="B14" s="431" t="n">
        <v>12507</v>
      </c>
      <c r="C14" s="432" t="n">
        <v>12480</v>
      </c>
      <c r="D14" s="433" t="n">
        <v>0</v>
      </c>
      <c r="E14" s="432" t="n">
        <v>0</v>
      </c>
      <c r="F14" s="433" t="n">
        <f aca="false">SUM(B14:E14)</f>
        <v>24987</v>
      </c>
      <c r="G14" s="434" t="n">
        <f aca="false">F14/$F$9</f>
        <v>0.0277665419115098</v>
      </c>
      <c r="H14" s="431" t="n">
        <v>12882</v>
      </c>
      <c r="I14" s="432" t="n">
        <v>12269</v>
      </c>
      <c r="J14" s="433"/>
      <c r="K14" s="432"/>
      <c r="L14" s="433" t="n">
        <f aca="false">SUM(H14:K14)</f>
        <v>25151</v>
      </c>
      <c r="M14" s="435" t="n">
        <f aca="false">IF(ISERROR(F14/L14-1),"         /0",(F14/L14-1))</f>
        <v>-0.00652061548248584</v>
      </c>
      <c r="N14" s="431" t="n">
        <v>61793</v>
      </c>
      <c r="O14" s="432" t="n">
        <v>60415</v>
      </c>
      <c r="P14" s="433"/>
      <c r="Q14" s="432"/>
      <c r="R14" s="433" t="n">
        <f aca="false">SUM(N14:Q14)</f>
        <v>122208</v>
      </c>
      <c r="S14" s="434" t="n">
        <f aca="false">R14/$R$9</f>
        <v>0.0266445268485992</v>
      </c>
      <c r="T14" s="431" t="n">
        <v>66278</v>
      </c>
      <c r="U14" s="432" t="n">
        <v>61517</v>
      </c>
      <c r="V14" s="433"/>
      <c r="W14" s="432"/>
      <c r="X14" s="433" t="n">
        <f aca="false">SUM(T14:W14)</f>
        <v>127795</v>
      </c>
      <c r="Y14" s="436" t="n">
        <f aca="false">IF(ISERROR(R14/X14-1),"         /0",IF(R14/X14&gt;5,"  *  ",(R14/X14-1)))</f>
        <v>-0.0437184553386283</v>
      </c>
    </row>
    <row r="15" customFormat="false" ht="19.7" hidden="false" customHeight="true" outlineLevel="0" collapsed="false">
      <c r="A15" s="430" t="s">
        <v>144</v>
      </c>
      <c r="B15" s="431" t="n">
        <v>10769</v>
      </c>
      <c r="C15" s="432" t="n">
        <v>10358</v>
      </c>
      <c r="D15" s="433" t="n">
        <v>0</v>
      </c>
      <c r="E15" s="432" t="n">
        <v>0</v>
      </c>
      <c r="F15" s="433" t="n">
        <f aca="false">SUM(B15:E15)</f>
        <v>21127</v>
      </c>
      <c r="G15" s="434" t="n">
        <f aca="false">F15/$F$9</f>
        <v>0.0234771573604061</v>
      </c>
      <c r="H15" s="431" t="n">
        <v>10747</v>
      </c>
      <c r="I15" s="432" t="n">
        <v>10997</v>
      </c>
      <c r="J15" s="433"/>
      <c r="K15" s="432"/>
      <c r="L15" s="433" t="n">
        <f aca="false">SUM(H15:K15)</f>
        <v>21744</v>
      </c>
      <c r="M15" s="435" t="n">
        <f aca="false">IF(ISERROR(F15/L15-1),"         /0",(F15/L15-1))</f>
        <v>-0.0283756438557763</v>
      </c>
      <c r="N15" s="431" t="n">
        <v>54514</v>
      </c>
      <c r="O15" s="432" t="n">
        <v>51679</v>
      </c>
      <c r="P15" s="433"/>
      <c r="Q15" s="432"/>
      <c r="R15" s="433" t="n">
        <f aca="false">SUM(N15:Q15)</f>
        <v>106193</v>
      </c>
      <c r="S15" s="434" t="n">
        <f aca="false">R15/$R$9</f>
        <v>0.0231528397456247</v>
      </c>
      <c r="T15" s="431" t="n">
        <v>51607</v>
      </c>
      <c r="U15" s="432" t="n">
        <v>52041</v>
      </c>
      <c r="V15" s="433" t="n">
        <v>272</v>
      </c>
      <c r="W15" s="432" t="n">
        <v>0</v>
      </c>
      <c r="X15" s="433" t="n">
        <f aca="false">SUM(T15:W15)</f>
        <v>103920</v>
      </c>
      <c r="Y15" s="436" t="n">
        <f aca="false">IF(ISERROR(R15/X15-1),"         /0",IF(R15/X15&gt;5,"  *  ",(R15/X15-1)))</f>
        <v>0.0218725943033102</v>
      </c>
    </row>
    <row r="16" customFormat="false" ht="19.7" hidden="false" customHeight="true" outlineLevel="0" collapsed="false">
      <c r="A16" s="430" t="s">
        <v>145</v>
      </c>
      <c r="B16" s="431" t="n">
        <v>10741</v>
      </c>
      <c r="C16" s="432" t="n">
        <v>9185</v>
      </c>
      <c r="D16" s="433" t="n">
        <v>0</v>
      </c>
      <c r="E16" s="432" t="n">
        <v>0</v>
      </c>
      <c r="F16" s="433" t="n">
        <f aca="false">SUM(B16:E16)</f>
        <v>19926</v>
      </c>
      <c r="G16" s="434" t="n">
        <f aca="false">F16/$F$9</f>
        <v>0.0221425586956715</v>
      </c>
      <c r="H16" s="431" t="n">
        <v>6410</v>
      </c>
      <c r="I16" s="432" t="n">
        <v>6177</v>
      </c>
      <c r="J16" s="433"/>
      <c r="K16" s="432"/>
      <c r="L16" s="433" t="n">
        <f aca="false">SUM(H16:K16)</f>
        <v>12587</v>
      </c>
      <c r="M16" s="435" t="n">
        <f aca="false">IF(ISERROR(F16/L16-1),"         /0",(F16/L16-1))</f>
        <v>0.583061889250814</v>
      </c>
      <c r="N16" s="431" t="n">
        <v>51986</v>
      </c>
      <c r="O16" s="432" t="n">
        <v>45161</v>
      </c>
      <c r="P16" s="433"/>
      <c r="Q16" s="432"/>
      <c r="R16" s="433" t="n">
        <f aca="false">SUM(N16:Q16)</f>
        <v>97147</v>
      </c>
      <c r="S16" s="434" t="n">
        <f aca="false">R16/$R$9</f>
        <v>0.0211805761469042</v>
      </c>
      <c r="T16" s="431" t="n">
        <v>29870</v>
      </c>
      <c r="U16" s="432" t="n">
        <v>30953</v>
      </c>
      <c r="V16" s="433"/>
      <c r="W16" s="432"/>
      <c r="X16" s="433" t="n">
        <f aca="false">SUM(T16:W16)</f>
        <v>60823</v>
      </c>
      <c r="Y16" s="436" t="n">
        <f aca="false">IF(ISERROR(R16/X16-1),"         /0",IF(R16/X16&gt;5,"  *  ",(R16/X16-1)))</f>
        <v>0.597208292915509</v>
      </c>
    </row>
    <row r="17" customFormat="false" ht="19.7" hidden="false" customHeight="true" outlineLevel="0" collapsed="false">
      <c r="A17" s="430" t="s">
        <v>109</v>
      </c>
      <c r="B17" s="431" t="n">
        <v>6063</v>
      </c>
      <c r="C17" s="432" t="n">
        <v>5658</v>
      </c>
      <c r="D17" s="433" t="n">
        <v>0</v>
      </c>
      <c r="E17" s="432" t="n">
        <v>0</v>
      </c>
      <c r="F17" s="433" t="n">
        <f aca="false">SUM(B17:E17)</f>
        <v>11721</v>
      </c>
      <c r="G17" s="434" t="n">
        <f aca="false">F17/$F$9</f>
        <v>0.0130248384257736</v>
      </c>
      <c r="H17" s="431" t="n">
        <v>6272</v>
      </c>
      <c r="I17" s="432" t="n">
        <v>5859</v>
      </c>
      <c r="J17" s="433"/>
      <c r="K17" s="432"/>
      <c r="L17" s="433" t="n">
        <f aca="false">SUM(H17:K17)</f>
        <v>12131</v>
      </c>
      <c r="M17" s="435" t="n">
        <f aca="false">IF(ISERROR(F17/L17-1),"         /0",(F17/L17-1))</f>
        <v>-0.033797708350507</v>
      </c>
      <c r="N17" s="431" t="n">
        <v>30022</v>
      </c>
      <c r="O17" s="432" t="n">
        <v>26610</v>
      </c>
      <c r="P17" s="433"/>
      <c r="Q17" s="432"/>
      <c r="R17" s="433" t="n">
        <f aca="false">SUM(N17:Q17)</f>
        <v>56632</v>
      </c>
      <c r="S17" s="434" t="n">
        <f aca="false">R17/$R$9</f>
        <v>0.0123472509532099</v>
      </c>
      <c r="T17" s="431" t="n">
        <v>27847</v>
      </c>
      <c r="U17" s="432" t="n">
        <v>27502</v>
      </c>
      <c r="V17" s="433"/>
      <c r="W17" s="432"/>
      <c r="X17" s="433" t="n">
        <f aca="false">SUM(T17:W17)</f>
        <v>55349</v>
      </c>
      <c r="Y17" s="436" t="n">
        <f aca="false">IF(ISERROR(R17/X17-1),"         /0",IF(R17/X17&gt;5,"  *  ",(R17/X17-1)))</f>
        <v>0.0231801839238288</v>
      </c>
    </row>
    <row r="18" customFormat="false" ht="19.7" hidden="false" customHeight="true" outlineLevel="0" collapsed="false">
      <c r="A18" s="430" t="s">
        <v>143</v>
      </c>
      <c r="B18" s="431" t="n">
        <v>3834</v>
      </c>
      <c r="C18" s="432" t="n">
        <v>3745</v>
      </c>
      <c r="D18" s="433" t="n">
        <v>0</v>
      </c>
      <c r="E18" s="432" t="n">
        <v>0</v>
      </c>
      <c r="F18" s="433" t="n">
        <f aca="false">SUM(B18:E18)</f>
        <v>7579</v>
      </c>
      <c r="G18" s="434" t="n">
        <f aca="false">F18/$F$9</f>
        <v>0.00842208432974477</v>
      </c>
      <c r="H18" s="431" t="n">
        <v>3841</v>
      </c>
      <c r="I18" s="432" t="n">
        <v>3698</v>
      </c>
      <c r="J18" s="433"/>
      <c r="K18" s="432"/>
      <c r="L18" s="433" t="n">
        <f aca="false">SUM(H18:K18)</f>
        <v>7539</v>
      </c>
      <c r="M18" s="435" t="n">
        <f aca="false">IF(ISERROR(F18/L18-1),"         /0",(F18/L18-1))</f>
        <v>0.00530574346730339</v>
      </c>
      <c r="N18" s="431" t="n">
        <v>15482</v>
      </c>
      <c r="O18" s="432" t="n">
        <v>15419</v>
      </c>
      <c r="P18" s="433"/>
      <c r="Q18" s="432"/>
      <c r="R18" s="433" t="n">
        <f aca="false">SUM(N18:Q18)</f>
        <v>30901</v>
      </c>
      <c r="S18" s="434" t="n">
        <f aca="false">R18/$R$9</f>
        <v>0.006737222801687</v>
      </c>
      <c r="T18" s="431" t="n">
        <v>20104</v>
      </c>
      <c r="U18" s="432" t="n">
        <v>18232</v>
      </c>
      <c r="V18" s="433"/>
      <c r="W18" s="432"/>
      <c r="X18" s="433" t="n">
        <f aca="false">SUM(T18:W18)</f>
        <v>38336</v>
      </c>
      <c r="Y18" s="436" t="n">
        <f aca="false">IF(ISERROR(R18/X18-1),"         /0",IF(R18/X18&gt;5,"  *  ",(R18/X18-1)))</f>
        <v>-0.193943030050084</v>
      </c>
    </row>
    <row r="19" customFormat="false" ht="19.7" hidden="false" customHeight="true" outlineLevel="0" collapsed="false">
      <c r="A19" s="430" t="s">
        <v>155</v>
      </c>
      <c r="B19" s="431" t="n">
        <v>3021</v>
      </c>
      <c r="C19" s="432" t="n">
        <v>2372</v>
      </c>
      <c r="D19" s="433" t="n">
        <v>0</v>
      </c>
      <c r="E19" s="432" t="n">
        <v>0</v>
      </c>
      <c r="F19" s="433" t="n">
        <f aca="false">SUM(B19:E19)</f>
        <v>5393</v>
      </c>
      <c r="G19" s="434" t="n">
        <f aca="false">F19/$F$9</f>
        <v>0.00599291473681403</v>
      </c>
      <c r="H19" s="431" t="n">
        <v>3082</v>
      </c>
      <c r="I19" s="432" t="n">
        <v>2677</v>
      </c>
      <c r="J19" s="433"/>
      <c r="K19" s="432"/>
      <c r="L19" s="433" t="n">
        <f aca="false">SUM(H19:K19)</f>
        <v>5759</v>
      </c>
      <c r="M19" s="435" t="n">
        <f aca="false">IF(ISERROR(F19/L19-1),"         /0",(F19/L19-1))</f>
        <v>-0.0635527001215489</v>
      </c>
      <c r="N19" s="431" t="n">
        <v>14745</v>
      </c>
      <c r="O19" s="432" t="n">
        <v>11723</v>
      </c>
      <c r="P19" s="433"/>
      <c r="Q19" s="432"/>
      <c r="R19" s="433" t="n">
        <f aca="false">SUM(N19:Q19)</f>
        <v>26468</v>
      </c>
      <c r="S19" s="434" t="n">
        <f aca="false">R19/$R$9</f>
        <v>0.0057707133463335</v>
      </c>
      <c r="T19" s="431" t="n">
        <v>16306</v>
      </c>
      <c r="U19" s="432" t="n">
        <v>14057</v>
      </c>
      <c r="V19" s="433"/>
      <c r="W19" s="432"/>
      <c r="X19" s="433" t="n">
        <f aca="false">SUM(T19:W19)</f>
        <v>30363</v>
      </c>
      <c r="Y19" s="436" t="n">
        <f aca="false">IF(ISERROR(R19/X19-1),"         /0",IF(R19/X19&gt;5,"  *  ",(R19/X19-1)))</f>
        <v>-0.128281131640484</v>
      </c>
    </row>
    <row r="20" customFormat="false" ht="19.7" hidden="false" customHeight="true" outlineLevel="0" collapsed="false">
      <c r="A20" s="430" t="s">
        <v>110</v>
      </c>
      <c r="B20" s="431" t="n">
        <v>2677</v>
      </c>
      <c r="C20" s="432" t="n">
        <v>2211</v>
      </c>
      <c r="D20" s="433" t="n">
        <v>0</v>
      </c>
      <c r="E20" s="432" t="n">
        <v>0</v>
      </c>
      <c r="F20" s="433" t="n">
        <f aca="false">SUM(B20:E20)</f>
        <v>4888</v>
      </c>
      <c r="G20" s="434" t="n">
        <f aca="false">F20/$F$9</f>
        <v>0.00543173877870332</v>
      </c>
      <c r="H20" s="431"/>
      <c r="I20" s="432"/>
      <c r="J20" s="433"/>
      <c r="K20" s="432"/>
      <c r="L20" s="433" t="n">
        <f aca="false">SUM(H20:K20)</f>
        <v>0</v>
      </c>
      <c r="M20" s="435" t="str">
        <f aca="false">IF(ISERROR(F20/L20-1),"         /0",(F20/L20-1))</f>
        <v>         /0</v>
      </c>
      <c r="N20" s="431" t="n">
        <v>16219</v>
      </c>
      <c r="O20" s="432" t="n">
        <v>13947</v>
      </c>
      <c r="P20" s="433"/>
      <c r="Q20" s="432"/>
      <c r="R20" s="433" t="n">
        <f aca="false">SUM(N20:Q20)</f>
        <v>30166</v>
      </c>
      <c r="S20" s="434" t="n">
        <f aca="false">R20/$R$9</f>
        <v>0.00657697365896541</v>
      </c>
      <c r="T20" s="431"/>
      <c r="U20" s="432"/>
      <c r="V20" s="433"/>
      <c r="W20" s="432"/>
      <c r="X20" s="433" t="n">
        <f aca="false">SUM(T20:W20)</f>
        <v>0</v>
      </c>
      <c r="Y20" s="436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30" t="s">
        <v>147</v>
      </c>
      <c r="B21" s="431" t="n">
        <v>2019</v>
      </c>
      <c r="C21" s="432" t="n">
        <v>1325</v>
      </c>
      <c r="D21" s="433" t="n">
        <v>0</v>
      </c>
      <c r="E21" s="432" t="n">
        <v>0</v>
      </c>
      <c r="F21" s="433" t="n">
        <f aca="false">SUM(B21:E21)</f>
        <v>3344</v>
      </c>
      <c r="G21" s="434" t="n">
        <f aca="false">F21/$F$9</f>
        <v>0.00371598495826184</v>
      </c>
      <c r="H21" s="431" t="n">
        <v>1452</v>
      </c>
      <c r="I21" s="432"/>
      <c r="J21" s="433"/>
      <c r="K21" s="432"/>
      <c r="L21" s="433" t="n">
        <f aca="false">SUM(H21:K21)</f>
        <v>1452</v>
      </c>
      <c r="M21" s="435" t="n">
        <f aca="false">IF(ISERROR(F21/L21-1),"         /0",(F21/L21-1))</f>
        <v>1.3030303030303</v>
      </c>
      <c r="N21" s="431" t="n">
        <v>8576</v>
      </c>
      <c r="O21" s="432" t="n">
        <v>5601</v>
      </c>
      <c r="P21" s="433"/>
      <c r="Q21" s="432"/>
      <c r="R21" s="433" t="n">
        <f aca="false">SUM(N21:Q21)</f>
        <v>14177</v>
      </c>
      <c r="S21" s="434" t="n">
        <f aca="false">R21/$R$9</f>
        <v>0.00309095523314833</v>
      </c>
      <c r="T21" s="431" t="n">
        <v>5054</v>
      </c>
      <c r="U21" s="432"/>
      <c r="V21" s="433"/>
      <c r="W21" s="432"/>
      <c r="X21" s="433" t="n">
        <f aca="false">SUM(T21:W21)</f>
        <v>5054</v>
      </c>
      <c r="Y21" s="436" t="n">
        <f aca="false">IF(ISERROR(R21/X21-1),"         /0",IF(R21/X21&gt;5,"  *  ",(R21/X21-1)))</f>
        <v>1.80510486743174</v>
      </c>
    </row>
    <row r="22" customFormat="false" ht="19.7" hidden="false" customHeight="true" outlineLevel="0" collapsed="false">
      <c r="A22" s="430" t="s">
        <v>148</v>
      </c>
      <c r="B22" s="431" t="n">
        <v>1035</v>
      </c>
      <c r="C22" s="432" t="n">
        <v>1477</v>
      </c>
      <c r="D22" s="433" t="n">
        <v>0</v>
      </c>
      <c r="E22" s="432" t="n">
        <v>0</v>
      </c>
      <c r="F22" s="433" t="n">
        <f aca="false">SUM(B22:E22)</f>
        <v>2512</v>
      </c>
      <c r="G22" s="434" t="n">
        <f aca="false">F22/$F$9</f>
        <v>0.00279143367678043</v>
      </c>
      <c r="H22" s="431" t="n">
        <v>692</v>
      </c>
      <c r="I22" s="432" t="n">
        <v>1072</v>
      </c>
      <c r="J22" s="433"/>
      <c r="K22" s="432"/>
      <c r="L22" s="433" t="n">
        <f aca="false">SUM(H22:K22)</f>
        <v>1764</v>
      </c>
      <c r="M22" s="435" t="n">
        <f aca="false">IF(ISERROR(F22/L22-1),"         /0",(F22/L22-1))</f>
        <v>0.424036281179138</v>
      </c>
      <c r="N22" s="431" t="n">
        <v>5396</v>
      </c>
      <c r="O22" s="432" t="n">
        <v>6389</v>
      </c>
      <c r="P22" s="433"/>
      <c r="Q22" s="432"/>
      <c r="R22" s="433" t="n">
        <f aca="false">SUM(N22:Q22)</f>
        <v>11785</v>
      </c>
      <c r="S22" s="434" t="n">
        <f aca="false">R22/$R$9</f>
        <v>0.00256943693465847</v>
      </c>
      <c r="T22" s="431" t="n">
        <v>3253</v>
      </c>
      <c r="U22" s="432" t="n">
        <v>4928</v>
      </c>
      <c r="V22" s="433"/>
      <c r="W22" s="432"/>
      <c r="X22" s="433" t="n">
        <f aca="false">SUM(T22:W22)</f>
        <v>8181</v>
      </c>
      <c r="Y22" s="436" t="n">
        <f aca="false">IF(ISERROR(R22/X22-1),"         /0",IF(R22/X22&gt;5,"  *  ",(R22/X22-1)))</f>
        <v>0.440532942183107</v>
      </c>
    </row>
    <row r="23" customFormat="false" ht="19.7" hidden="false" customHeight="true" outlineLevel="0" collapsed="false">
      <c r="A23" s="439" t="s">
        <v>121</v>
      </c>
      <c r="B23" s="440" t="n">
        <v>244</v>
      </c>
      <c r="C23" s="441" t="n">
        <v>205</v>
      </c>
      <c r="D23" s="442" t="n">
        <v>0</v>
      </c>
      <c r="E23" s="441" t="n">
        <v>50</v>
      </c>
      <c r="F23" s="442" t="n">
        <f aca="false">SUM(B23:E23)</f>
        <v>499</v>
      </c>
      <c r="G23" s="443" t="n">
        <f aca="false">F23/$F$9</f>
        <v>0.000554508520984647</v>
      </c>
      <c r="H23" s="440" t="n">
        <v>34</v>
      </c>
      <c r="I23" s="441" t="n">
        <v>142</v>
      </c>
      <c r="J23" s="442" t="n">
        <v>8</v>
      </c>
      <c r="K23" s="441" t="n">
        <v>2</v>
      </c>
      <c r="L23" s="442" t="n">
        <f aca="false">SUM(H23:K23)</f>
        <v>186</v>
      </c>
      <c r="M23" s="444" t="n">
        <f aca="false">IF(ISERROR(F23/L23-1),"         /0",(F23/L23-1))</f>
        <v>1.68279569892473</v>
      </c>
      <c r="N23" s="440" t="n">
        <v>865</v>
      </c>
      <c r="O23" s="441" t="n">
        <v>944</v>
      </c>
      <c r="P23" s="442" t="n">
        <v>8</v>
      </c>
      <c r="Q23" s="441" t="n">
        <v>69</v>
      </c>
      <c r="R23" s="442" t="n">
        <f aca="false">SUM(N23:Q23)</f>
        <v>1886</v>
      </c>
      <c r="S23" s="443" t="n">
        <f aca="false">R23/$R$9</f>
        <v>0.000411197119963162</v>
      </c>
      <c r="T23" s="440" t="n">
        <v>480</v>
      </c>
      <c r="U23" s="441" t="n">
        <v>875</v>
      </c>
      <c r="V23" s="442" t="n">
        <v>53</v>
      </c>
      <c r="W23" s="441" t="n">
        <v>54</v>
      </c>
      <c r="X23" s="442" t="n">
        <f aca="false">SUM(T23:W23)</f>
        <v>1462</v>
      </c>
      <c r="Y23" s="446" t="n">
        <f aca="false">IF(ISERROR(R23/X23-1),"         /0",IF(R23/X23&gt;5,"  *  ",(R23/X23-1)))</f>
        <v>0.290013679890561</v>
      </c>
    </row>
    <row r="24" s="482" customFormat="true" ht="19.7" hidden="false" customHeight="true" outlineLevel="0" collapsed="false">
      <c r="A24" s="473" t="s">
        <v>268</v>
      </c>
      <c r="B24" s="474" t="n">
        <f aca="false">SUM(B25:B40)</f>
        <v>113523</v>
      </c>
      <c r="C24" s="475" t="n">
        <f aca="false">SUM(C25:C40)</f>
        <v>113073</v>
      </c>
      <c r="D24" s="476" t="n">
        <f aca="false">SUM(D25:D40)</f>
        <v>364</v>
      </c>
      <c r="E24" s="475" t="n">
        <f aca="false">SUM(E25:E40)</f>
        <v>178</v>
      </c>
      <c r="F24" s="476" t="n">
        <f aca="false">SUM(B24:E24)</f>
        <v>227138</v>
      </c>
      <c r="G24" s="479" t="n">
        <f aca="false">F24/$F$9</f>
        <v>0.252404722323469</v>
      </c>
      <c r="H24" s="474" t="n">
        <f aca="false">SUM(H25:H40)</f>
        <v>114685</v>
      </c>
      <c r="I24" s="475" t="n">
        <f aca="false">SUM(I25:I40)</f>
        <v>115437</v>
      </c>
      <c r="J24" s="476" t="n">
        <f aca="false">SUM(J25:J40)</f>
        <v>82</v>
      </c>
      <c r="K24" s="475" t="n">
        <f aca="false">SUM(K25:K40)</f>
        <v>173</v>
      </c>
      <c r="L24" s="476" t="n">
        <f aca="false">SUM(H24:K24)</f>
        <v>230377</v>
      </c>
      <c r="M24" s="480" t="n">
        <f aca="false">IF(ISERROR(F24/L24-1),"         /0",(F24/L24-1))</f>
        <v>-0.0140595632376496</v>
      </c>
      <c r="N24" s="474" t="n">
        <f aca="false">SUM(N25:N40)</f>
        <v>594233</v>
      </c>
      <c r="O24" s="475" t="n">
        <f aca="false">SUM(O25:O40)</f>
        <v>588944</v>
      </c>
      <c r="P24" s="476" t="n">
        <f aca="false">SUM(P25:P40)</f>
        <v>4343</v>
      </c>
      <c r="Q24" s="475" t="n">
        <f aca="false">SUM(Q25:Q40)</f>
        <v>3434</v>
      </c>
      <c r="R24" s="476" t="n">
        <f aca="false">SUM(N24:Q24)</f>
        <v>1190954</v>
      </c>
      <c r="S24" s="479" t="n">
        <f aca="false">R24/$R$9</f>
        <v>0.259658989824289</v>
      </c>
      <c r="T24" s="474" t="n">
        <f aca="false">SUM(T25:T40)</f>
        <v>583008</v>
      </c>
      <c r="U24" s="475" t="n">
        <f aca="false">SUM(U25:U40)</f>
        <v>582218</v>
      </c>
      <c r="V24" s="476" t="n">
        <f aca="false">SUM(V25:V40)</f>
        <v>145</v>
      </c>
      <c r="W24" s="475" t="n">
        <f aca="false">SUM(W25:W40)</f>
        <v>286</v>
      </c>
      <c r="X24" s="476" t="n">
        <f aca="false">SUM(T24:W24)</f>
        <v>1165657</v>
      </c>
      <c r="Y24" s="492" t="n">
        <f aca="false">IF(ISERROR(R24/X24-1),"         /0",IF(R24/X24&gt;5,"  *  ",(R24/X24-1)))</f>
        <v>0.0217019243225065</v>
      </c>
    </row>
    <row r="25" customFormat="false" ht="19.7" hidden="false" customHeight="true" outlineLevel="0" collapsed="false">
      <c r="A25" s="423" t="s">
        <v>108</v>
      </c>
      <c r="B25" s="424" t="n">
        <v>29253</v>
      </c>
      <c r="C25" s="425" t="n">
        <v>29752</v>
      </c>
      <c r="D25" s="426" t="n">
        <v>2</v>
      </c>
      <c r="E25" s="425" t="n">
        <v>0</v>
      </c>
      <c r="F25" s="426" t="n">
        <f aca="false">SUM(B25:E25)</f>
        <v>59007</v>
      </c>
      <c r="G25" s="427" t="n">
        <f aca="false">F25/$F$9</f>
        <v>0.0655709104163148</v>
      </c>
      <c r="H25" s="424" t="n">
        <v>30215</v>
      </c>
      <c r="I25" s="425" t="n">
        <v>30289</v>
      </c>
      <c r="J25" s="426" t="n">
        <v>41</v>
      </c>
      <c r="K25" s="425" t="n">
        <v>133</v>
      </c>
      <c r="L25" s="426" t="n">
        <f aca="false">SUM(H25:K25)</f>
        <v>60678</v>
      </c>
      <c r="M25" s="428" t="n">
        <f aca="false">IF(ISERROR(F25/L25-1),"         /0",(F25/L25-1))</f>
        <v>-0.0275388114308316</v>
      </c>
      <c r="N25" s="424" t="n">
        <v>151122</v>
      </c>
      <c r="O25" s="425" t="n">
        <v>146591</v>
      </c>
      <c r="P25" s="426" t="n">
        <v>568</v>
      </c>
      <c r="Q25" s="425" t="n">
        <v>217</v>
      </c>
      <c r="R25" s="426" t="n">
        <f aca="false">SUM(N25:Q25)</f>
        <v>298498</v>
      </c>
      <c r="S25" s="427" t="n">
        <f aca="false">R25/$R$9</f>
        <v>0.0650803382368844</v>
      </c>
      <c r="T25" s="424" t="n">
        <v>141639</v>
      </c>
      <c r="U25" s="425" t="n">
        <v>139478</v>
      </c>
      <c r="V25" s="426" t="n">
        <v>66</v>
      </c>
      <c r="W25" s="425" t="n">
        <v>205</v>
      </c>
      <c r="X25" s="426" t="n">
        <f aca="false">SUM(T25:W25)</f>
        <v>281388</v>
      </c>
      <c r="Y25" s="429" t="n">
        <f aca="false">IF(ISERROR(R25/X25-1),"         /0",IF(R25/X25&gt;5,"  *  ",(R25/X25-1)))</f>
        <v>0.0608057202155032</v>
      </c>
    </row>
    <row r="26" customFormat="false" ht="19.7" hidden="false" customHeight="true" outlineLevel="0" collapsed="false">
      <c r="A26" s="430" t="s">
        <v>138</v>
      </c>
      <c r="B26" s="431" t="n">
        <v>21049</v>
      </c>
      <c r="C26" s="432" t="n">
        <v>19987</v>
      </c>
      <c r="D26" s="433" t="n">
        <v>0</v>
      </c>
      <c r="E26" s="432" t="n">
        <v>0</v>
      </c>
      <c r="F26" s="433" t="n">
        <f aca="false">SUM(B26:E26)</f>
        <v>41036</v>
      </c>
      <c r="G26" s="434" t="n">
        <f aca="false">F26/$F$9</f>
        <v>0.0456008249842204</v>
      </c>
      <c r="H26" s="431" t="n">
        <v>18244</v>
      </c>
      <c r="I26" s="432" t="n">
        <v>18388</v>
      </c>
      <c r="J26" s="433"/>
      <c r="K26" s="432"/>
      <c r="L26" s="433" t="n">
        <f aca="false">SUM(H26:K26)</f>
        <v>36632</v>
      </c>
      <c r="M26" s="435" t="n">
        <f aca="false">IF(ISERROR(F26/L26-1),"         /0",(F26/L26-1))</f>
        <v>0.120222756060275</v>
      </c>
      <c r="N26" s="431" t="n">
        <v>101749</v>
      </c>
      <c r="O26" s="432" t="n">
        <v>97632</v>
      </c>
      <c r="P26" s="433"/>
      <c r="Q26" s="432"/>
      <c r="R26" s="433" t="n">
        <f aca="false">SUM(N26:Q26)</f>
        <v>199381</v>
      </c>
      <c r="S26" s="434" t="n">
        <f aca="false">R26/$R$9</f>
        <v>0.0434702507822774</v>
      </c>
      <c r="T26" s="431" t="n">
        <v>92677</v>
      </c>
      <c r="U26" s="432" t="n">
        <v>92121</v>
      </c>
      <c r="V26" s="433"/>
      <c r="W26" s="432"/>
      <c r="X26" s="433" t="n">
        <f aca="false">SUM(T26:W26)</f>
        <v>184798</v>
      </c>
      <c r="Y26" s="436" t="n">
        <f aca="false">IF(ISERROR(R26/X26-1),"         /0",IF(R26/X26&gt;5,"  *  ",(R26/X26-1)))</f>
        <v>0.0789131917012089</v>
      </c>
    </row>
    <row r="27" customFormat="false" ht="19.7" hidden="false" customHeight="true" outlineLevel="0" collapsed="false">
      <c r="A27" s="430" t="s">
        <v>137</v>
      </c>
      <c r="B27" s="431" t="n">
        <v>17955</v>
      </c>
      <c r="C27" s="432" t="n">
        <v>16478</v>
      </c>
      <c r="D27" s="433" t="n">
        <v>0</v>
      </c>
      <c r="E27" s="432" t="n">
        <v>0</v>
      </c>
      <c r="F27" s="433" t="n">
        <f aca="false">SUM(B27:E27)</f>
        <v>34433</v>
      </c>
      <c r="G27" s="434" t="n">
        <f aca="false">F27/$F$9</f>
        <v>0.0382633104269827</v>
      </c>
      <c r="H27" s="431" t="n">
        <v>25105</v>
      </c>
      <c r="I27" s="432" t="n">
        <v>23494</v>
      </c>
      <c r="J27" s="433"/>
      <c r="K27" s="432"/>
      <c r="L27" s="433" t="n">
        <f aca="false">SUM(H27:K27)</f>
        <v>48599</v>
      </c>
      <c r="M27" s="435" t="n">
        <f aca="false">IF(ISERROR(F27/L27-1),"         /0",(F27/L27-1))</f>
        <v>-0.291487479166238</v>
      </c>
      <c r="N27" s="431" t="n">
        <v>97587</v>
      </c>
      <c r="O27" s="432" t="n">
        <v>100272</v>
      </c>
      <c r="P27" s="433"/>
      <c r="Q27" s="432"/>
      <c r="R27" s="433" t="n">
        <f aca="false">SUM(N27:Q27)</f>
        <v>197859</v>
      </c>
      <c r="S27" s="434" t="n">
        <f aca="false">R27/$R$9</f>
        <v>0.0431384151425193</v>
      </c>
      <c r="T27" s="431" t="n">
        <v>116427</v>
      </c>
      <c r="U27" s="432" t="n">
        <v>115904</v>
      </c>
      <c r="V27" s="433"/>
      <c r="W27" s="432"/>
      <c r="X27" s="433" t="n">
        <f aca="false">SUM(T27:W27)</f>
        <v>232331</v>
      </c>
      <c r="Y27" s="436" t="n">
        <f aca="false">IF(ISERROR(R27/X27-1),"         /0",IF(R27/X27&gt;5,"  *  ",(R27/X27-1)))</f>
        <v>-0.148374517391136</v>
      </c>
    </row>
    <row r="28" customFormat="false" ht="19.7" hidden="false" customHeight="true" outlineLevel="0" collapsed="false">
      <c r="A28" s="430" t="s">
        <v>141</v>
      </c>
      <c r="B28" s="431" t="n">
        <v>12525</v>
      </c>
      <c r="C28" s="432" t="n">
        <v>12177</v>
      </c>
      <c r="D28" s="433" t="n">
        <v>0</v>
      </c>
      <c r="E28" s="432" t="n">
        <v>0</v>
      </c>
      <c r="F28" s="433" t="n">
        <f aca="false">SUM(B28:E28)</f>
        <v>24702</v>
      </c>
      <c r="G28" s="434" t="n">
        <f aca="false">F28/$F$9</f>
        <v>0.0274498386480216</v>
      </c>
      <c r="H28" s="431" t="n">
        <v>11286</v>
      </c>
      <c r="I28" s="432" t="n">
        <v>11253</v>
      </c>
      <c r="J28" s="433"/>
      <c r="K28" s="432"/>
      <c r="L28" s="433" t="n">
        <f aca="false">SUM(H28:K28)</f>
        <v>22539</v>
      </c>
      <c r="M28" s="435" t="n">
        <f aca="false">IF(ISERROR(F28/L28-1),"         /0",(F28/L28-1))</f>
        <v>0.0959669905497138</v>
      </c>
      <c r="N28" s="431" t="n">
        <v>61913</v>
      </c>
      <c r="O28" s="432" t="n">
        <v>57929</v>
      </c>
      <c r="P28" s="433"/>
      <c r="Q28" s="432"/>
      <c r="R28" s="433" t="n">
        <f aca="false">SUM(N28:Q28)</f>
        <v>119842</v>
      </c>
      <c r="S28" s="434" t="n">
        <f aca="false">R28/$R$9</f>
        <v>0.0261286772272669</v>
      </c>
      <c r="T28" s="431" t="n">
        <v>54683</v>
      </c>
      <c r="U28" s="432" t="n">
        <v>52695</v>
      </c>
      <c r="V28" s="433"/>
      <c r="W28" s="432"/>
      <c r="X28" s="433" t="n">
        <f aca="false">SUM(T28:W28)</f>
        <v>107378</v>
      </c>
      <c r="Y28" s="436" t="n">
        <f aca="false">IF(ISERROR(R28/X28-1),"         /0",IF(R28/X28&gt;5,"  *  ",(R28/X28-1)))</f>
        <v>0.116075918717056</v>
      </c>
    </row>
    <row r="29" customFormat="false" ht="19.7" hidden="false" customHeight="true" outlineLevel="0" collapsed="false">
      <c r="A29" s="430" t="s">
        <v>109</v>
      </c>
      <c r="B29" s="431" t="n">
        <v>10228</v>
      </c>
      <c r="C29" s="432" t="n">
        <v>10664</v>
      </c>
      <c r="D29" s="433" t="n">
        <v>0</v>
      </c>
      <c r="E29" s="432" t="n">
        <v>0</v>
      </c>
      <c r="F29" s="433" t="n">
        <f aca="false">SUM(B29:E29)</f>
        <v>20892</v>
      </c>
      <c r="G29" s="434" t="n">
        <f aca="false">F29/$F$9</f>
        <v>0.0232160160729684</v>
      </c>
      <c r="H29" s="431" t="n">
        <v>5157</v>
      </c>
      <c r="I29" s="432" t="n">
        <v>5402</v>
      </c>
      <c r="J29" s="433"/>
      <c r="K29" s="432"/>
      <c r="L29" s="433" t="n">
        <f aca="false">SUM(H29:K29)</f>
        <v>10559</v>
      </c>
      <c r="M29" s="435" t="n">
        <f aca="false">IF(ISERROR(F29/L29-1),"         /0",(F29/L29-1))</f>
        <v>0.978596457997917</v>
      </c>
      <c r="N29" s="431" t="n">
        <v>31910</v>
      </c>
      <c r="O29" s="432" t="n">
        <v>32226</v>
      </c>
      <c r="P29" s="433"/>
      <c r="Q29" s="432"/>
      <c r="R29" s="433" t="n">
        <f aca="false">SUM(N29:Q29)</f>
        <v>64136</v>
      </c>
      <c r="S29" s="434" t="n">
        <f aca="false">R29/$R$9</f>
        <v>0.0139833183912817</v>
      </c>
      <c r="T29" s="431" t="n">
        <v>27951</v>
      </c>
      <c r="U29" s="432" t="n">
        <v>26819</v>
      </c>
      <c r="V29" s="433"/>
      <c r="W29" s="432"/>
      <c r="X29" s="433" t="n">
        <f aca="false">SUM(T29:W29)</f>
        <v>54770</v>
      </c>
      <c r="Y29" s="436" t="n">
        <f aca="false">IF(ISERROR(R29/X29-1),"         /0",IF(R29/X29&gt;5,"  *  ",(R29/X29-1)))</f>
        <v>0.171006025196275</v>
      </c>
    </row>
    <row r="30" customFormat="false" ht="19.7" hidden="false" customHeight="true" outlineLevel="0" collapsed="false">
      <c r="A30" s="430" t="s">
        <v>110</v>
      </c>
      <c r="B30" s="431" t="n">
        <v>5111</v>
      </c>
      <c r="C30" s="432" t="n">
        <v>5168</v>
      </c>
      <c r="D30" s="433" t="n">
        <v>0</v>
      </c>
      <c r="E30" s="432" t="n">
        <v>0</v>
      </c>
      <c r="F30" s="433" t="n">
        <f aca="false">SUM(B30:E30)</f>
        <v>10279</v>
      </c>
      <c r="G30" s="434" t="n">
        <f aca="false">F30/$F$9</f>
        <v>0.0114224310364753</v>
      </c>
      <c r="H30" s="431" t="n">
        <v>4220</v>
      </c>
      <c r="I30" s="432" t="n">
        <v>4430</v>
      </c>
      <c r="J30" s="433"/>
      <c r="K30" s="432"/>
      <c r="L30" s="433" t="n">
        <f aca="false">SUM(H30:K30)</f>
        <v>8650</v>
      </c>
      <c r="M30" s="435" t="n">
        <f aca="false">IF(ISERROR(F30/L30-1),"         /0",(F30/L30-1))</f>
        <v>0.188323699421965</v>
      </c>
      <c r="N30" s="431" t="n">
        <v>26908</v>
      </c>
      <c r="O30" s="432" t="n">
        <v>27703</v>
      </c>
      <c r="P30" s="433"/>
      <c r="Q30" s="432"/>
      <c r="R30" s="433" t="n">
        <f aca="false">SUM(N30:Q30)</f>
        <v>54611</v>
      </c>
      <c r="S30" s="434" t="n">
        <f aca="false">R30/$R$9</f>
        <v>0.0119066203172366</v>
      </c>
      <c r="T30" s="431" t="n">
        <v>19158</v>
      </c>
      <c r="U30" s="432" t="n">
        <v>19899</v>
      </c>
      <c r="V30" s="433"/>
      <c r="W30" s="432"/>
      <c r="X30" s="433" t="n">
        <f aca="false">SUM(T30:W30)</f>
        <v>39057</v>
      </c>
      <c r="Y30" s="436" t="n">
        <f aca="false">IF(ISERROR(R30/X30-1),"         /0",IF(R30/X30&gt;5,"  *  ",(R30/X30-1)))</f>
        <v>0.398238471976854</v>
      </c>
    </row>
    <row r="31" customFormat="false" ht="19.7" hidden="false" customHeight="true" outlineLevel="0" collapsed="false">
      <c r="A31" s="430" t="s">
        <v>153</v>
      </c>
      <c r="B31" s="431" t="n">
        <v>3824</v>
      </c>
      <c r="C31" s="432" t="n">
        <v>3787</v>
      </c>
      <c r="D31" s="433" t="n">
        <v>0</v>
      </c>
      <c r="E31" s="432" t="n">
        <v>0</v>
      </c>
      <c r="F31" s="433" t="n">
        <f aca="false">SUM(B31:E31)</f>
        <v>7611</v>
      </c>
      <c r="G31" s="434" t="n">
        <f aca="false">F31/$F$9</f>
        <v>0.00845764399441713</v>
      </c>
      <c r="H31" s="431" t="n">
        <v>3695</v>
      </c>
      <c r="I31" s="432" t="n">
        <v>3676</v>
      </c>
      <c r="J31" s="433"/>
      <c r="K31" s="432"/>
      <c r="L31" s="433" t="n">
        <f aca="false">SUM(H31:K31)</f>
        <v>7371</v>
      </c>
      <c r="M31" s="435" t="n">
        <f aca="false">IF(ISERROR(F31/L31-1),"         /0",(F31/L31-1))</f>
        <v>0.0325600325600326</v>
      </c>
      <c r="N31" s="431" t="n">
        <v>21147</v>
      </c>
      <c r="O31" s="432" t="n">
        <v>19630</v>
      </c>
      <c r="P31" s="433"/>
      <c r="Q31" s="432"/>
      <c r="R31" s="433" t="n">
        <f aca="false">SUM(N31:Q31)</f>
        <v>40777</v>
      </c>
      <c r="S31" s="434" t="n">
        <f aca="false">R31/$R$9</f>
        <v>0.00889044801735836</v>
      </c>
      <c r="T31" s="431" t="n">
        <v>18411</v>
      </c>
      <c r="U31" s="432" t="n">
        <v>17799</v>
      </c>
      <c r="V31" s="433"/>
      <c r="W31" s="432"/>
      <c r="X31" s="433" t="n">
        <f aca="false">SUM(T31:W31)</f>
        <v>36210</v>
      </c>
      <c r="Y31" s="436" t="n">
        <f aca="false">IF(ISERROR(R31/X31-1),"         /0",IF(R31/X31&gt;5,"  *  ",(R31/X31-1)))</f>
        <v>0.126125379729356</v>
      </c>
    </row>
    <row r="32" customFormat="false" ht="19.7" hidden="false" customHeight="true" outlineLevel="0" collapsed="false">
      <c r="A32" s="430" t="s">
        <v>154</v>
      </c>
      <c r="B32" s="431" t="n">
        <v>3659</v>
      </c>
      <c r="C32" s="432" t="n">
        <v>3389</v>
      </c>
      <c r="D32" s="433" t="n">
        <v>0</v>
      </c>
      <c r="E32" s="432" t="n">
        <v>0</v>
      </c>
      <c r="F32" s="433" t="n">
        <f aca="false">SUM(B32:E32)</f>
        <v>7048</v>
      </c>
      <c r="G32" s="434" t="n">
        <f aca="false">F32/$F$9</f>
        <v>0.00783201614408776</v>
      </c>
      <c r="H32" s="431" t="n">
        <v>8879</v>
      </c>
      <c r="I32" s="432" t="n">
        <v>9095</v>
      </c>
      <c r="J32" s="433"/>
      <c r="K32" s="432"/>
      <c r="L32" s="433" t="n">
        <f aca="false">SUM(H32:K32)</f>
        <v>17974</v>
      </c>
      <c r="M32" s="435" t="n">
        <f aca="false">IF(ISERROR(F32/L32-1),"         /0",(F32/L32-1))</f>
        <v>-0.607878046066541</v>
      </c>
      <c r="N32" s="431" t="n">
        <v>44002</v>
      </c>
      <c r="O32" s="432" t="n">
        <v>41172</v>
      </c>
      <c r="P32" s="433"/>
      <c r="Q32" s="432" t="n">
        <v>58</v>
      </c>
      <c r="R32" s="433" t="n">
        <f aca="false">SUM(N32:Q32)</f>
        <v>85232</v>
      </c>
      <c r="S32" s="434" t="n">
        <f aca="false">R32/$R$9</f>
        <v>0.0185827958264582</v>
      </c>
      <c r="T32" s="431" t="n">
        <v>60820</v>
      </c>
      <c r="U32" s="432" t="n">
        <v>59465</v>
      </c>
      <c r="V32" s="433"/>
      <c r="W32" s="432"/>
      <c r="X32" s="433" t="n">
        <f aca="false">SUM(T32:W32)</f>
        <v>120285</v>
      </c>
      <c r="Y32" s="436" t="n">
        <f aca="false">IF(ISERROR(R32/X32-1),"         /0",IF(R32/X32&gt;5,"  *  ",(R32/X32-1)))</f>
        <v>-0.291416219811282</v>
      </c>
    </row>
    <row r="33" customFormat="false" ht="19.7" hidden="false" customHeight="true" outlineLevel="0" collapsed="false">
      <c r="A33" s="430" t="s">
        <v>157</v>
      </c>
      <c r="B33" s="431" t="n">
        <v>2736</v>
      </c>
      <c r="C33" s="432" t="n">
        <v>4012</v>
      </c>
      <c r="D33" s="433" t="n">
        <v>0</v>
      </c>
      <c r="E33" s="432" t="n">
        <v>0</v>
      </c>
      <c r="F33" s="433" t="n">
        <f aca="false">SUM(B33:E33)</f>
        <v>6748</v>
      </c>
      <c r="G33" s="434" t="n">
        <f aca="false">F33/$F$9</f>
        <v>0.00749864428778437</v>
      </c>
      <c r="H33" s="431"/>
      <c r="I33" s="432"/>
      <c r="J33" s="433"/>
      <c r="K33" s="432"/>
      <c r="L33" s="433" t="n">
        <f aca="false">SUM(H33:K33)</f>
        <v>0</v>
      </c>
      <c r="M33" s="435" t="str">
        <f aca="false">IF(ISERROR(F33/L33-1),"         /0",(F33/L33-1))</f>
        <v>         /0</v>
      </c>
      <c r="N33" s="431" t="n">
        <v>14819</v>
      </c>
      <c r="O33" s="432" t="n">
        <v>18591</v>
      </c>
      <c r="P33" s="433"/>
      <c r="Q33" s="432"/>
      <c r="R33" s="433" t="n">
        <f aca="false">SUM(N33:Q33)</f>
        <v>33410</v>
      </c>
      <c r="S33" s="434" t="n">
        <f aca="false">R33/$R$9</f>
        <v>0.00728425014738561</v>
      </c>
      <c r="T33" s="431"/>
      <c r="U33" s="432"/>
      <c r="V33" s="433"/>
      <c r="W33" s="432"/>
      <c r="X33" s="433" t="n">
        <f aca="false">SUM(T33:W33)</f>
        <v>0</v>
      </c>
      <c r="Y33" s="436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30" t="s">
        <v>113</v>
      </c>
      <c r="B34" s="431" t="n">
        <v>2302</v>
      </c>
      <c r="C34" s="432" t="n">
        <v>1773</v>
      </c>
      <c r="D34" s="433" t="n">
        <v>0</v>
      </c>
      <c r="E34" s="432" t="n">
        <v>0</v>
      </c>
      <c r="F34" s="433" t="n">
        <f aca="false">SUM(B34:E34)</f>
        <v>4075</v>
      </c>
      <c r="G34" s="434" t="n">
        <f aca="false">F34/$F$9</f>
        <v>0.00452830104812112</v>
      </c>
      <c r="H34" s="431" t="n">
        <v>1800</v>
      </c>
      <c r="I34" s="432" t="n">
        <v>1532</v>
      </c>
      <c r="J34" s="433"/>
      <c r="K34" s="432"/>
      <c r="L34" s="433" t="n">
        <f aca="false">SUM(H34:K34)</f>
        <v>3332</v>
      </c>
      <c r="M34" s="435" t="n">
        <f aca="false">IF(ISERROR(F34/L34-1),"         /0",(F34/L34-1))</f>
        <v>0.222989195678271</v>
      </c>
      <c r="N34" s="431" t="n">
        <v>12239</v>
      </c>
      <c r="O34" s="432" t="n">
        <v>10541</v>
      </c>
      <c r="P34" s="433"/>
      <c r="Q34" s="432"/>
      <c r="R34" s="433" t="n">
        <f aca="false">SUM(N34:Q34)</f>
        <v>22780</v>
      </c>
      <c r="S34" s="434" t="n">
        <f aca="false">R34/$R$9</f>
        <v>0.00496663329414679</v>
      </c>
      <c r="T34" s="431" t="n">
        <v>10669</v>
      </c>
      <c r="U34" s="432" t="n">
        <v>8485</v>
      </c>
      <c r="V34" s="433"/>
      <c r="W34" s="432"/>
      <c r="X34" s="433" t="n">
        <f aca="false">SUM(T34:W34)</f>
        <v>19154</v>
      </c>
      <c r="Y34" s="436" t="n">
        <f aca="false">IF(ISERROR(R34/X34-1),"         /0",IF(R34/X34&gt;5,"  *  ",(R34/X34-1)))</f>
        <v>0.189307716403884</v>
      </c>
    </row>
    <row r="35" customFormat="false" ht="19.7" hidden="false" customHeight="true" outlineLevel="0" collapsed="false">
      <c r="A35" s="430" t="s">
        <v>160</v>
      </c>
      <c r="B35" s="431" t="n">
        <v>1775</v>
      </c>
      <c r="C35" s="432" t="n">
        <v>1727</v>
      </c>
      <c r="D35" s="433" t="n">
        <v>0</v>
      </c>
      <c r="E35" s="432" t="n">
        <v>0</v>
      </c>
      <c r="F35" s="433" t="n">
        <f aca="false">SUM(B35:E35)</f>
        <v>3502</v>
      </c>
      <c r="G35" s="434" t="n">
        <f aca="false">F35/$F$9</f>
        <v>0.00389156080258163</v>
      </c>
      <c r="H35" s="431" t="n">
        <v>1813</v>
      </c>
      <c r="I35" s="432" t="n">
        <v>2086</v>
      </c>
      <c r="J35" s="433"/>
      <c r="K35" s="432"/>
      <c r="L35" s="433" t="n">
        <f aca="false">SUM(H35:K35)</f>
        <v>3899</v>
      </c>
      <c r="M35" s="435" t="n">
        <f aca="false">IF(ISERROR(F35/L35-1),"         /0",(F35/L35-1))</f>
        <v>-0.101820979738394</v>
      </c>
      <c r="N35" s="431" t="n">
        <v>10762</v>
      </c>
      <c r="O35" s="432" t="n">
        <v>10689</v>
      </c>
      <c r="P35" s="433"/>
      <c r="Q35" s="432"/>
      <c r="R35" s="433" t="n">
        <f aca="false">SUM(N35:Q35)</f>
        <v>21451</v>
      </c>
      <c r="S35" s="434" t="n">
        <f aca="false">R35/$R$9</f>
        <v>0.0046768766809808</v>
      </c>
      <c r="T35" s="431" t="n">
        <v>8190</v>
      </c>
      <c r="U35" s="432" t="n">
        <v>9167</v>
      </c>
      <c r="V35" s="433"/>
      <c r="W35" s="432"/>
      <c r="X35" s="433" t="n">
        <f aca="false">SUM(T35:W35)</f>
        <v>17357</v>
      </c>
      <c r="Y35" s="436" t="n">
        <f aca="false">IF(ISERROR(R35/X35-1),"         /0",IF(R35/X35&gt;5,"  *  ",(R35/X35-1)))</f>
        <v>0.235870254076165</v>
      </c>
    </row>
    <row r="36" customFormat="false" ht="19.7" hidden="false" customHeight="true" outlineLevel="0" collapsed="false">
      <c r="A36" s="430" t="s">
        <v>161</v>
      </c>
      <c r="B36" s="431" t="n">
        <v>1498</v>
      </c>
      <c r="C36" s="432" t="n">
        <v>1482</v>
      </c>
      <c r="D36" s="433" t="n">
        <v>198</v>
      </c>
      <c r="E36" s="432" t="n">
        <v>174</v>
      </c>
      <c r="F36" s="433" t="n">
        <f aca="false">SUM(B36:E36)</f>
        <v>3352</v>
      </c>
      <c r="G36" s="434" t="n">
        <f aca="false">F36/$F$9</f>
        <v>0.00372487487442993</v>
      </c>
      <c r="H36" s="431"/>
      <c r="I36" s="432"/>
      <c r="J36" s="433"/>
      <c r="K36" s="432"/>
      <c r="L36" s="433" t="n">
        <f aca="false">SUM(H36:K36)</f>
        <v>0</v>
      </c>
      <c r="M36" s="435" t="str">
        <f aca="false">IF(ISERROR(F36/L36-1),"         /0",(F36/L36-1))</f>
        <v>         /0</v>
      </c>
      <c r="N36" s="431" t="n">
        <v>6698</v>
      </c>
      <c r="O36" s="432" t="n">
        <v>6032</v>
      </c>
      <c r="P36" s="433" t="n">
        <v>198</v>
      </c>
      <c r="Q36" s="432" t="n">
        <v>462</v>
      </c>
      <c r="R36" s="433" t="n">
        <f aca="false">SUM(N36:Q36)</f>
        <v>13390</v>
      </c>
      <c r="S36" s="434" t="n">
        <f aca="false">R36/$R$9</f>
        <v>0.00291936873611174</v>
      </c>
      <c r="T36" s="431"/>
      <c r="U36" s="432"/>
      <c r="V36" s="433"/>
      <c r="W36" s="432"/>
      <c r="X36" s="433" t="n">
        <f aca="false">SUM(T36:W36)</f>
        <v>0</v>
      </c>
      <c r="Y36" s="436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430" t="s">
        <v>148</v>
      </c>
      <c r="B37" s="431" t="n">
        <v>627</v>
      </c>
      <c r="C37" s="432" t="n">
        <v>1455</v>
      </c>
      <c r="D37" s="433" t="n">
        <v>0</v>
      </c>
      <c r="E37" s="432" t="n">
        <v>0</v>
      </c>
      <c r="F37" s="433" t="n">
        <f aca="false">SUM(B37:E37)</f>
        <v>2082</v>
      </c>
      <c r="G37" s="434" t="n">
        <f aca="false">F37/$F$9</f>
        <v>0.00231360068274556</v>
      </c>
      <c r="H37" s="431" t="n">
        <v>650</v>
      </c>
      <c r="I37" s="432" t="n">
        <v>1291</v>
      </c>
      <c r="J37" s="433"/>
      <c r="K37" s="432"/>
      <c r="L37" s="433" t="n">
        <f aca="false">SUM(H37:K37)</f>
        <v>1941</v>
      </c>
      <c r="M37" s="435" t="n">
        <f aca="false">IF(ISERROR(F37/L37-1),"         /0",(F37/L37-1))</f>
        <v>0.0726429675425038</v>
      </c>
      <c r="N37" s="431" t="n">
        <v>6285</v>
      </c>
      <c r="O37" s="432" t="n">
        <v>11337</v>
      </c>
      <c r="P37" s="433"/>
      <c r="Q37" s="432"/>
      <c r="R37" s="433" t="n">
        <f aca="false">SUM(N37:Q37)</f>
        <v>17622</v>
      </c>
      <c r="S37" s="434" t="n">
        <f aca="false">R37/$R$9</f>
        <v>0.00384205495651689</v>
      </c>
      <c r="T37" s="431" t="n">
        <v>4433</v>
      </c>
      <c r="U37" s="432" t="n">
        <v>8564</v>
      </c>
      <c r="V37" s="433"/>
      <c r="W37" s="432"/>
      <c r="X37" s="433" t="n">
        <f aca="false">SUM(T37:W37)</f>
        <v>12997</v>
      </c>
      <c r="Y37" s="436" t="n">
        <f aca="false">IF(ISERROR(R37/X37-1),"         /0",IF(R37/X37&gt;5,"  *  ",(R37/X37-1)))</f>
        <v>0.35585135031161</v>
      </c>
    </row>
    <row r="38" customFormat="false" ht="19.7" hidden="false" customHeight="true" outlineLevel="0" collapsed="false">
      <c r="A38" s="430" t="s">
        <v>163</v>
      </c>
      <c r="B38" s="431" t="n">
        <v>654</v>
      </c>
      <c r="C38" s="432" t="n">
        <v>901</v>
      </c>
      <c r="D38" s="433" t="n">
        <v>0</v>
      </c>
      <c r="E38" s="432" t="n">
        <v>0</v>
      </c>
      <c r="F38" s="433" t="n">
        <f aca="false">SUM(B38:E38)</f>
        <v>1555</v>
      </c>
      <c r="G38" s="434" t="n">
        <f aca="false">F38/$F$9</f>
        <v>0.0017279774551726</v>
      </c>
      <c r="H38" s="431" t="n">
        <v>3342</v>
      </c>
      <c r="I38" s="432" t="n">
        <v>4252</v>
      </c>
      <c r="J38" s="433"/>
      <c r="K38" s="432"/>
      <c r="L38" s="433" t="n">
        <f aca="false">SUM(H38:K38)</f>
        <v>7594</v>
      </c>
      <c r="M38" s="435" t="n">
        <f aca="false">IF(ISERROR(F38/L38-1),"         /0",(F38/L38-1))</f>
        <v>-0.795233078746379</v>
      </c>
      <c r="N38" s="431" t="n">
        <v>5151</v>
      </c>
      <c r="O38" s="432" t="n">
        <v>7057</v>
      </c>
      <c r="P38" s="433" t="n">
        <v>110</v>
      </c>
      <c r="Q38" s="432" t="n">
        <v>115</v>
      </c>
      <c r="R38" s="433" t="n">
        <f aca="false">SUM(N38:Q38)</f>
        <v>12433</v>
      </c>
      <c r="S38" s="434" t="n">
        <f aca="false">R38/$R$9</f>
        <v>0.00271071781150689</v>
      </c>
      <c r="T38" s="431" t="n">
        <v>16700</v>
      </c>
      <c r="U38" s="432" t="n">
        <v>20169</v>
      </c>
      <c r="V38" s="433"/>
      <c r="W38" s="432"/>
      <c r="X38" s="433" t="n">
        <f aca="false">SUM(T38:W38)</f>
        <v>36869</v>
      </c>
      <c r="Y38" s="436" t="n">
        <f aca="false">IF(ISERROR(R38/X38-1),"         /0",IF(R38/X38&gt;5,"  *  ",(R38/X38-1)))</f>
        <v>-0.662779028452087</v>
      </c>
    </row>
    <row r="39" customFormat="false" ht="19.7" hidden="false" customHeight="true" outlineLevel="0" collapsed="false">
      <c r="A39" s="430" t="s">
        <v>166</v>
      </c>
      <c r="B39" s="431" t="n">
        <v>212</v>
      </c>
      <c r="C39" s="432" t="n">
        <v>252</v>
      </c>
      <c r="D39" s="433" t="n">
        <v>0</v>
      </c>
      <c r="E39" s="432" t="n">
        <v>0</v>
      </c>
      <c r="F39" s="433" t="n">
        <f aca="false">SUM(B39:E39)</f>
        <v>464</v>
      </c>
      <c r="G39" s="434" t="n">
        <f aca="false">F39/$F$9</f>
        <v>0.000515615137749251</v>
      </c>
      <c r="H39" s="431" t="n">
        <v>169</v>
      </c>
      <c r="I39" s="432" t="n">
        <v>224</v>
      </c>
      <c r="J39" s="433" t="n">
        <v>0</v>
      </c>
      <c r="K39" s="432" t="n">
        <v>0</v>
      </c>
      <c r="L39" s="433" t="n">
        <f aca="false">SUM(H39:K39)</f>
        <v>393</v>
      </c>
      <c r="M39" s="435" t="s">
        <v>128</v>
      </c>
      <c r="N39" s="431" t="n">
        <v>1200</v>
      </c>
      <c r="O39" s="432" t="n">
        <v>1289</v>
      </c>
      <c r="P39" s="433" t="n">
        <v>0</v>
      </c>
      <c r="Q39" s="432" t="n">
        <v>0</v>
      </c>
      <c r="R39" s="433" t="n">
        <f aca="false">SUM(N39:Q39)</f>
        <v>2489</v>
      </c>
      <c r="S39" s="434" t="n">
        <f aca="false">R39/$R$9</f>
        <v>0.000542666824808224</v>
      </c>
      <c r="T39" s="431" t="n">
        <v>954</v>
      </c>
      <c r="U39" s="432" t="n">
        <v>1003</v>
      </c>
      <c r="V39" s="433" t="n">
        <v>0</v>
      </c>
      <c r="W39" s="432" t="n">
        <v>0</v>
      </c>
      <c r="X39" s="433" t="n">
        <f aca="false">SUM(T39:W39)</f>
        <v>1957</v>
      </c>
      <c r="Y39" s="436" t="n">
        <f aca="false">IF(ISERROR(R39/X39-1),"         /0",IF(R39/X39&gt;5,"  *  ",(R39/X39-1)))</f>
        <v>0.271844660194175</v>
      </c>
    </row>
    <row r="40" customFormat="false" ht="19.7" hidden="false" customHeight="true" outlineLevel="0" collapsed="false">
      <c r="A40" s="439" t="s">
        <v>121</v>
      </c>
      <c r="B40" s="440" t="n">
        <v>115</v>
      </c>
      <c r="C40" s="441" t="n">
        <v>69</v>
      </c>
      <c r="D40" s="442" t="n">
        <v>164</v>
      </c>
      <c r="E40" s="441" t="n">
        <v>4</v>
      </c>
      <c r="F40" s="442" t="n">
        <f aca="false">SUM(B40:E40)</f>
        <v>352</v>
      </c>
      <c r="G40" s="443" t="n">
        <f aca="false">F40/$F$9</f>
        <v>0.000391156311395984</v>
      </c>
      <c r="H40" s="440" t="n">
        <v>110</v>
      </c>
      <c r="I40" s="441" t="n">
        <v>25</v>
      </c>
      <c r="J40" s="442" t="n">
        <v>41</v>
      </c>
      <c r="K40" s="441" t="n">
        <v>40</v>
      </c>
      <c r="L40" s="442" t="n">
        <f aca="false">SUM(H40:K40)</f>
        <v>216</v>
      </c>
      <c r="M40" s="444" t="s">
        <v>128</v>
      </c>
      <c r="N40" s="440" t="n">
        <v>741</v>
      </c>
      <c r="O40" s="441" t="n">
        <v>253</v>
      </c>
      <c r="P40" s="442" t="n">
        <v>3467</v>
      </c>
      <c r="Q40" s="441" t="n">
        <v>2582</v>
      </c>
      <c r="R40" s="442" t="n">
        <f aca="false">SUM(N40:Q40)</f>
        <v>7043</v>
      </c>
      <c r="S40" s="443" t="n">
        <f aca="false">R40/$R$9</f>
        <v>0.00153555743154854</v>
      </c>
      <c r="T40" s="440" t="n">
        <v>10296</v>
      </c>
      <c r="U40" s="441" t="n">
        <v>10650</v>
      </c>
      <c r="V40" s="442" t="n">
        <v>79</v>
      </c>
      <c r="W40" s="441" t="n">
        <v>81</v>
      </c>
      <c r="X40" s="442" t="n">
        <f aca="false">SUM(T40:W40)</f>
        <v>21106</v>
      </c>
      <c r="Y40" s="446" t="n">
        <f aca="false">IF(ISERROR(R40/X40-1),"         /0",IF(R40/X40&gt;5,"  *  ",(R40/X40-1)))</f>
        <v>-0.666303420828201</v>
      </c>
    </row>
    <row r="41" s="482" customFormat="true" ht="19.7" hidden="false" customHeight="true" outlineLevel="0" collapsed="false">
      <c r="A41" s="473" t="s">
        <v>284</v>
      </c>
      <c r="B41" s="474" t="n">
        <f aca="false">SUM(B42:B52)</f>
        <v>60500</v>
      </c>
      <c r="C41" s="475" t="n">
        <f aca="false">SUM(C42:C52)</f>
        <v>47126</v>
      </c>
      <c r="D41" s="476" t="n">
        <f aca="false">SUM(D42:D52)</f>
        <v>1</v>
      </c>
      <c r="E41" s="475" t="n">
        <f aca="false">SUM(E42:E52)</f>
        <v>0</v>
      </c>
      <c r="F41" s="476" t="n">
        <f aca="false">SUM(B41:E41)</f>
        <v>107627</v>
      </c>
      <c r="G41" s="479" t="n">
        <f aca="false">F41/$F$9</f>
        <v>0.119599375927885</v>
      </c>
      <c r="H41" s="474" t="n">
        <f aca="false">SUM(H42:H52)</f>
        <v>52127</v>
      </c>
      <c r="I41" s="475" t="n">
        <f aca="false">SUM(I42:I52)</f>
        <v>45828</v>
      </c>
      <c r="J41" s="476" t="n">
        <f aca="false">SUM(J42:J52)</f>
        <v>5</v>
      </c>
      <c r="K41" s="475" t="n">
        <f aca="false">SUM(K42:K52)</f>
        <v>4</v>
      </c>
      <c r="L41" s="476" t="n">
        <f aca="false">SUM(H41:K41)</f>
        <v>97964</v>
      </c>
      <c r="M41" s="480" t="n">
        <f aca="false">IF(ISERROR(F41/L41-1),"         /0",(F41/L41-1))</f>
        <v>0.0986382752847985</v>
      </c>
      <c r="N41" s="474" t="n">
        <f aca="false">SUM(N42:N52)</f>
        <v>302740</v>
      </c>
      <c r="O41" s="475" t="n">
        <f aca="false">SUM(O42:O52)</f>
        <v>247431</v>
      </c>
      <c r="P41" s="476" t="n">
        <f aca="false">SUM(P42:P52)</f>
        <v>69</v>
      </c>
      <c r="Q41" s="475" t="n">
        <f aca="false">SUM(Q42:Q52)</f>
        <v>27</v>
      </c>
      <c r="R41" s="476" t="n">
        <f aca="false">SUM(N41:Q41)</f>
        <v>550267</v>
      </c>
      <c r="S41" s="479" t="n">
        <f aca="false">R41/$R$9</f>
        <v>0.119972537439432</v>
      </c>
      <c r="T41" s="474" t="n">
        <f aca="false">SUM(T42:T52)</f>
        <v>264561</v>
      </c>
      <c r="U41" s="475" t="n">
        <f aca="false">SUM(U42:U52)</f>
        <v>219796</v>
      </c>
      <c r="V41" s="476" t="n">
        <f aca="false">SUM(V42:V52)</f>
        <v>55</v>
      </c>
      <c r="W41" s="475" t="n">
        <f aca="false">SUM(W42:W52)</f>
        <v>4</v>
      </c>
      <c r="X41" s="476" t="n">
        <f aca="false">SUM(T41:W41)</f>
        <v>484416</v>
      </c>
      <c r="Y41" s="492" t="n">
        <f aca="false">IF(ISERROR(R41/X41-1),"         /0",IF(R41/X41&gt;5,"  *  ",(R41/X41-1)))</f>
        <v>0.135938945038975</v>
      </c>
    </row>
    <row r="42" customFormat="false" ht="19.7" hidden="false" customHeight="true" outlineLevel="0" collapsed="false">
      <c r="A42" s="423" t="s">
        <v>108</v>
      </c>
      <c r="B42" s="424" t="n">
        <v>30313</v>
      </c>
      <c r="C42" s="425" t="n">
        <v>24826</v>
      </c>
      <c r="D42" s="426" t="n">
        <v>1</v>
      </c>
      <c r="E42" s="425" t="n">
        <v>0</v>
      </c>
      <c r="F42" s="426" t="n">
        <f aca="false">SUM(B42:E42)</f>
        <v>55140</v>
      </c>
      <c r="G42" s="427" t="n">
        <f aca="false">F42/$F$9</f>
        <v>0.061273747188564</v>
      </c>
      <c r="H42" s="424" t="n">
        <v>25362</v>
      </c>
      <c r="I42" s="425" t="n">
        <v>21424</v>
      </c>
      <c r="J42" s="426" t="n">
        <v>5</v>
      </c>
      <c r="K42" s="425" t="n">
        <v>0</v>
      </c>
      <c r="L42" s="426" t="n">
        <f aca="false">SUM(H42:K42)</f>
        <v>46791</v>
      </c>
      <c r="M42" s="428" t="n">
        <f aca="false">IF(ISERROR(F42/L42-1),"         /0",(F42/L42-1))</f>
        <v>0.178431749695454</v>
      </c>
      <c r="N42" s="424" t="n">
        <v>153483</v>
      </c>
      <c r="O42" s="425" t="n">
        <v>124905</v>
      </c>
      <c r="P42" s="426" t="n">
        <v>52</v>
      </c>
      <c r="Q42" s="425" t="n">
        <v>0</v>
      </c>
      <c r="R42" s="426" t="n">
        <f aca="false">SUM(N42:Q42)</f>
        <v>278440</v>
      </c>
      <c r="S42" s="427" t="n">
        <f aca="false">R42/$R$9</f>
        <v>0.0607071718359188</v>
      </c>
      <c r="T42" s="424" t="n">
        <v>127210</v>
      </c>
      <c r="U42" s="425" t="n">
        <v>107255</v>
      </c>
      <c r="V42" s="426" t="n">
        <v>55</v>
      </c>
      <c r="W42" s="425" t="n">
        <v>0</v>
      </c>
      <c r="X42" s="426" t="n">
        <f aca="false">SUM(T42:W42)</f>
        <v>234520</v>
      </c>
      <c r="Y42" s="429" t="n">
        <f aca="false">IF(ISERROR(R42/X42-1),"         /0",IF(R42/X42&gt;5,"  *  ",(R42/X42-1)))</f>
        <v>0.187276138495651</v>
      </c>
    </row>
    <row r="43" customFormat="false" ht="19.7" hidden="false" customHeight="true" outlineLevel="0" collapsed="false">
      <c r="A43" s="430" t="s">
        <v>146</v>
      </c>
      <c r="B43" s="431" t="n">
        <v>10868</v>
      </c>
      <c r="C43" s="432" t="n">
        <v>6942</v>
      </c>
      <c r="D43" s="433" t="n">
        <v>0</v>
      </c>
      <c r="E43" s="432" t="n">
        <v>0</v>
      </c>
      <c r="F43" s="433" t="n">
        <f aca="false">SUM(B43:E43)</f>
        <v>17810</v>
      </c>
      <c r="G43" s="434" t="n">
        <f aca="false">F43/$F$9</f>
        <v>0.0197911758692116</v>
      </c>
      <c r="H43" s="431" t="n">
        <v>8963</v>
      </c>
      <c r="I43" s="432" t="n">
        <v>7249</v>
      </c>
      <c r="J43" s="433"/>
      <c r="K43" s="432"/>
      <c r="L43" s="433" t="n">
        <f aca="false">SUM(H43:K43)</f>
        <v>16212</v>
      </c>
      <c r="M43" s="435" t="n">
        <f aca="false">IF(ISERROR(F43/L43-1),"         /0",(F43/L43-1))</f>
        <v>0.0985689612632619</v>
      </c>
      <c r="N43" s="431" t="n">
        <v>54185</v>
      </c>
      <c r="O43" s="432" t="n">
        <v>42117</v>
      </c>
      <c r="P43" s="433"/>
      <c r="Q43" s="432"/>
      <c r="R43" s="433" t="n">
        <f aca="false">SUM(N43:Q43)</f>
        <v>96302</v>
      </c>
      <c r="S43" s="434" t="n">
        <f aca="false">R43/$R$9</f>
        <v>0.0209963441392855</v>
      </c>
      <c r="T43" s="431" t="n">
        <v>44530</v>
      </c>
      <c r="U43" s="432" t="n">
        <v>38432</v>
      </c>
      <c r="V43" s="433"/>
      <c r="W43" s="432"/>
      <c r="X43" s="433" t="n">
        <f aca="false">SUM(T43:W43)</f>
        <v>82962</v>
      </c>
      <c r="Y43" s="436" t="n">
        <f aca="false">IF(ISERROR(R43/X43-1),"         /0",IF(R43/X43&gt;5,"  *  ",(R43/X43-1)))</f>
        <v>0.160796509245197</v>
      </c>
    </row>
    <row r="44" customFormat="false" ht="19.7" hidden="false" customHeight="true" outlineLevel="0" collapsed="false">
      <c r="A44" s="430" t="s">
        <v>151</v>
      </c>
      <c r="B44" s="431" t="n">
        <v>5721</v>
      </c>
      <c r="C44" s="432" t="n">
        <v>4776</v>
      </c>
      <c r="D44" s="433" t="n">
        <v>0</v>
      </c>
      <c r="E44" s="432" t="n">
        <v>0</v>
      </c>
      <c r="F44" s="433" t="n">
        <f aca="false">SUM(B44:E44)</f>
        <v>10497</v>
      </c>
      <c r="G44" s="434" t="n">
        <f aca="false">F44/$F$9</f>
        <v>0.0116646812520558</v>
      </c>
      <c r="H44" s="431" t="n">
        <v>6032</v>
      </c>
      <c r="I44" s="432" t="n">
        <v>7769</v>
      </c>
      <c r="J44" s="433"/>
      <c r="K44" s="432"/>
      <c r="L44" s="433" t="n">
        <f aca="false">SUM(H44:K44)</f>
        <v>13801</v>
      </c>
      <c r="M44" s="435" t="n">
        <f aca="false">IF(ISERROR(F44/L44-1),"         /0",(F44/L44-1))</f>
        <v>-0.23940294181581</v>
      </c>
      <c r="N44" s="431" t="n">
        <v>30729</v>
      </c>
      <c r="O44" s="432" t="n">
        <v>26372</v>
      </c>
      <c r="P44" s="433"/>
      <c r="Q44" s="432"/>
      <c r="R44" s="433" t="n">
        <f aca="false">SUM(N44:Q44)</f>
        <v>57101</v>
      </c>
      <c r="S44" s="434" t="n">
        <f aca="false">R44/$R$9</f>
        <v>0.0124495051680894</v>
      </c>
      <c r="T44" s="431" t="n">
        <v>34688</v>
      </c>
      <c r="U44" s="432" t="n">
        <v>33210</v>
      </c>
      <c r="V44" s="433"/>
      <c r="W44" s="432"/>
      <c r="X44" s="433" t="n">
        <f aca="false">SUM(T44:W44)</f>
        <v>67898</v>
      </c>
      <c r="Y44" s="436" t="n">
        <f aca="false">IF(ISERROR(R44/X44-1),"         /0",IF(R44/X44&gt;5,"  *  ",(R44/X44-1)))</f>
        <v>-0.159017938672715</v>
      </c>
    </row>
    <row r="45" customFormat="false" ht="19.7" hidden="false" customHeight="true" outlineLevel="0" collapsed="false">
      <c r="A45" s="430" t="s">
        <v>150</v>
      </c>
      <c r="B45" s="431" t="n">
        <v>5699</v>
      </c>
      <c r="C45" s="432" t="n">
        <v>4553</v>
      </c>
      <c r="D45" s="433" t="n">
        <v>0</v>
      </c>
      <c r="E45" s="432" t="n">
        <v>0</v>
      </c>
      <c r="F45" s="433" t="n">
        <f aca="false">SUM(B45:E45)</f>
        <v>10252</v>
      </c>
      <c r="G45" s="434" t="n">
        <f aca="false">F45/$F$9</f>
        <v>0.011392427569408</v>
      </c>
      <c r="H45" s="431" t="n">
        <v>6912</v>
      </c>
      <c r="I45" s="432" t="n">
        <v>5668</v>
      </c>
      <c r="J45" s="433"/>
      <c r="K45" s="432"/>
      <c r="L45" s="433" t="n">
        <f aca="false">SUM(H45:K45)</f>
        <v>12580</v>
      </c>
      <c r="M45" s="435" t="n">
        <f aca="false">IF(ISERROR(F45/L45-1),"         /0",(F45/L45-1))</f>
        <v>-0.185055643879173</v>
      </c>
      <c r="N45" s="431" t="n">
        <v>29409</v>
      </c>
      <c r="O45" s="432" t="n">
        <v>25809</v>
      </c>
      <c r="P45" s="433"/>
      <c r="Q45" s="432"/>
      <c r="R45" s="433" t="n">
        <f aca="false">SUM(N45:Q45)</f>
        <v>55218</v>
      </c>
      <c r="S45" s="434" t="n">
        <f aca="false">R45/$R$9</f>
        <v>0.0120389621262598</v>
      </c>
      <c r="T45" s="431" t="n">
        <v>32470</v>
      </c>
      <c r="U45" s="432" t="n">
        <v>29135</v>
      </c>
      <c r="V45" s="433"/>
      <c r="W45" s="432"/>
      <c r="X45" s="433" t="n">
        <f aca="false">SUM(T45:W45)</f>
        <v>61605</v>
      </c>
      <c r="Y45" s="436" t="n">
        <f aca="false">IF(ISERROR(R45/X45-1),"         /0",IF(R45/X45&gt;5,"  *  ",(R45/X45-1)))</f>
        <v>-0.103676649622596</v>
      </c>
    </row>
    <row r="46" customFormat="false" ht="19.7" hidden="false" customHeight="true" outlineLevel="0" collapsed="false">
      <c r="A46" s="430" t="s">
        <v>156</v>
      </c>
      <c r="B46" s="431" t="n">
        <v>3648</v>
      </c>
      <c r="C46" s="432" t="n">
        <v>2879</v>
      </c>
      <c r="D46" s="433" t="n">
        <v>0</v>
      </c>
      <c r="E46" s="432" t="n">
        <v>0</v>
      </c>
      <c r="F46" s="433" t="n">
        <f aca="false">SUM(B46:E46)</f>
        <v>6527</v>
      </c>
      <c r="G46" s="434" t="n">
        <f aca="false">F46/$F$9</f>
        <v>0.00725306035364087</v>
      </c>
      <c r="H46" s="431" t="n">
        <v>2881</v>
      </c>
      <c r="I46" s="432" t="n">
        <v>3064</v>
      </c>
      <c r="J46" s="433"/>
      <c r="K46" s="432"/>
      <c r="L46" s="433" t="n">
        <f aca="false">SUM(H46:K46)</f>
        <v>5945</v>
      </c>
      <c r="M46" s="435" t="n">
        <f aca="false">IF(ISERROR(F46/L46-1),"         /0",(F46/L46-1))</f>
        <v>0.097897392767031</v>
      </c>
      <c r="N46" s="431" t="n">
        <v>17919</v>
      </c>
      <c r="O46" s="432" t="n">
        <v>16288</v>
      </c>
      <c r="P46" s="433"/>
      <c r="Q46" s="432"/>
      <c r="R46" s="433" t="n">
        <f aca="false">SUM(N46:Q46)</f>
        <v>34207</v>
      </c>
      <c r="S46" s="434" t="n">
        <f aca="false">R46/$R$9</f>
        <v>0.00745801690486739</v>
      </c>
      <c r="T46" s="431" t="n">
        <v>5697</v>
      </c>
      <c r="U46" s="432" t="n">
        <v>6615</v>
      </c>
      <c r="V46" s="433"/>
      <c r="W46" s="432"/>
      <c r="X46" s="433" t="n">
        <f aca="false">SUM(T46:W46)</f>
        <v>12312</v>
      </c>
      <c r="Y46" s="436" t="n">
        <f aca="false">IF(ISERROR(R46/X46-1),"         /0",IF(R46/X46&gt;5,"  *  ",(R46/X46-1)))</f>
        <v>1.77834632878493</v>
      </c>
    </row>
    <row r="47" customFormat="false" ht="19.7" hidden="false" customHeight="true" outlineLevel="0" collapsed="false">
      <c r="A47" s="430" t="s">
        <v>158</v>
      </c>
      <c r="B47" s="431" t="n">
        <v>2158</v>
      </c>
      <c r="C47" s="432" t="n">
        <v>1797</v>
      </c>
      <c r="D47" s="433" t="n">
        <v>0</v>
      </c>
      <c r="E47" s="432" t="n">
        <v>0</v>
      </c>
      <c r="F47" s="433" t="n">
        <f aca="false">SUM(B47:E47)</f>
        <v>3955</v>
      </c>
      <c r="G47" s="434" t="n">
        <f aca="false">F47/$F$9</f>
        <v>0.00439495230559976</v>
      </c>
      <c r="H47" s="431"/>
      <c r="I47" s="432"/>
      <c r="J47" s="433"/>
      <c r="K47" s="432"/>
      <c r="L47" s="433" t="n">
        <f aca="false">SUM(H47:K47)</f>
        <v>0</v>
      </c>
      <c r="M47" s="435" t="str">
        <f aca="false">IF(ISERROR(F47/L47-1),"         /0",(F47/L47-1))</f>
        <v>         /0</v>
      </c>
      <c r="N47" s="431" t="n">
        <v>2158</v>
      </c>
      <c r="O47" s="432" t="n">
        <v>1797</v>
      </c>
      <c r="P47" s="433"/>
      <c r="Q47" s="432"/>
      <c r="R47" s="433" t="n">
        <f aca="false">SUM(N47:Q47)</f>
        <v>3955</v>
      </c>
      <c r="S47" s="434" t="n">
        <f aca="false">R47/$R$9</f>
        <v>0.000862293006073334</v>
      </c>
      <c r="T47" s="431"/>
      <c r="U47" s="432"/>
      <c r="V47" s="433"/>
      <c r="W47" s="432"/>
      <c r="X47" s="433" t="n">
        <f aca="false">SUM(T47:W47)</f>
        <v>0</v>
      </c>
      <c r="Y47" s="436" t="str">
        <f aca="false">IF(ISERROR(R47/X47-1),"         /0",IF(R47/X47&gt;5,"  *  ",(R47/X47-1)))</f>
        <v>         /0</v>
      </c>
    </row>
    <row r="48" customFormat="false" ht="19.7" hidden="false" customHeight="true" outlineLevel="0" collapsed="false">
      <c r="A48" s="430" t="s">
        <v>139</v>
      </c>
      <c r="B48" s="431" t="n">
        <v>794</v>
      </c>
      <c r="C48" s="432" t="n">
        <v>645</v>
      </c>
      <c r="D48" s="433" t="n">
        <v>0</v>
      </c>
      <c r="E48" s="432" t="n">
        <v>0</v>
      </c>
      <c r="F48" s="433" t="n">
        <f aca="false">SUM(B48:E48)</f>
        <v>1439</v>
      </c>
      <c r="G48" s="434" t="n">
        <f aca="false">F48/$F$9</f>
        <v>0.00159907367073529</v>
      </c>
      <c r="H48" s="431" t="n">
        <v>792</v>
      </c>
      <c r="I48" s="432"/>
      <c r="J48" s="433"/>
      <c r="K48" s="432"/>
      <c r="L48" s="433" t="n">
        <f aca="false">SUM(H48:K48)</f>
        <v>792</v>
      </c>
      <c r="M48" s="435" t="n">
        <f aca="false">IF(ISERROR(F48/L48-1),"         /0",(F48/L48-1))</f>
        <v>0.816919191919192</v>
      </c>
      <c r="N48" s="431" t="n">
        <v>4258</v>
      </c>
      <c r="O48" s="432" t="n">
        <v>4271</v>
      </c>
      <c r="P48" s="433"/>
      <c r="Q48" s="432"/>
      <c r="R48" s="433" t="n">
        <f aca="false">SUM(N48:Q48)</f>
        <v>8529</v>
      </c>
      <c r="S48" s="434" t="n">
        <f aca="false">R48/$R$9</f>
        <v>0.00185954413370404</v>
      </c>
      <c r="T48" s="431" t="n">
        <v>6640</v>
      </c>
      <c r="U48" s="432"/>
      <c r="V48" s="433"/>
      <c r="W48" s="432"/>
      <c r="X48" s="433" t="n">
        <f aca="false">SUM(T48:W48)</f>
        <v>6640</v>
      </c>
      <c r="Y48" s="436" t="n">
        <f aca="false">IF(ISERROR(R48/X48-1),"         /0",IF(R48/X48&gt;5,"  *  ",(R48/X48-1)))</f>
        <v>0.284487951807229</v>
      </c>
    </row>
    <row r="49" customFormat="false" ht="19.7" hidden="false" customHeight="true" outlineLevel="0" collapsed="false">
      <c r="A49" s="430" t="s">
        <v>145</v>
      </c>
      <c r="B49" s="431" t="n">
        <v>623</v>
      </c>
      <c r="C49" s="432" t="n">
        <v>260</v>
      </c>
      <c r="D49" s="433" t="n">
        <v>0</v>
      </c>
      <c r="E49" s="432" t="n">
        <v>0</v>
      </c>
      <c r="F49" s="433" t="n">
        <f aca="false">SUM(B49:E49)</f>
        <v>883</v>
      </c>
      <c r="G49" s="434" t="n">
        <f aca="false">F49/$F$9</f>
        <v>0.000981224497052993</v>
      </c>
      <c r="H49" s="431" t="n">
        <v>228</v>
      </c>
      <c r="I49" s="432"/>
      <c r="J49" s="433"/>
      <c r="K49" s="432"/>
      <c r="L49" s="433" t="n">
        <f aca="false">SUM(H49:K49)</f>
        <v>228</v>
      </c>
      <c r="M49" s="435" t="n">
        <f aca="false">IF(ISERROR(F49/L49-1),"         /0",(F49/L49-1))</f>
        <v>2.87280701754386</v>
      </c>
      <c r="N49" s="431" t="n">
        <v>2730</v>
      </c>
      <c r="O49" s="432" t="n">
        <v>1386</v>
      </c>
      <c r="P49" s="433"/>
      <c r="Q49" s="432"/>
      <c r="R49" s="433" t="n">
        <f aca="false">SUM(N49:Q49)</f>
        <v>4116</v>
      </c>
      <c r="S49" s="434" t="n">
        <f aca="false">R49/$R$9</f>
        <v>0.000897395199240921</v>
      </c>
      <c r="T49" s="431" t="n">
        <v>4445</v>
      </c>
      <c r="U49" s="432"/>
      <c r="V49" s="433"/>
      <c r="W49" s="432"/>
      <c r="X49" s="433" t="n">
        <f aca="false">SUM(T49:W49)</f>
        <v>4445</v>
      </c>
      <c r="Y49" s="436" t="n">
        <f aca="false">IF(ISERROR(R49/X49-1),"         /0",IF(R49/X49&gt;5,"  *  ",(R49/X49-1)))</f>
        <v>-0.074015748031496</v>
      </c>
    </row>
    <row r="50" customFormat="false" ht="19.7" hidden="false" customHeight="true" outlineLevel="0" collapsed="false">
      <c r="A50" s="430" t="s">
        <v>141</v>
      </c>
      <c r="B50" s="431" t="n">
        <v>186</v>
      </c>
      <c r="C50" s="432" t="n">
        <v>233</v>
      </c>
      <c r="D50" s="433" t="n">
        <v>0</v>
      </c>
      <c r="E50" s="432" t="n">
        <v>0</v>
      </c>
      <c r="F50" s="433" t="n">
        <f aca="false">SUM(B50:E50)</f>
        <v>419</v>
      </c>
      <c r="G50" s="434" t="n">
        <f aca="false">F50/$F$9</f>
        <v>0.000465609359303742</v>
      </c>
      <c r="H50" s="431"/>
      <c r="I50" s="432"/>
      <c r="J50" s="433"/>
      <c r="K50" s="432"/>
      <c r="L50" s="433" t="n">
        <f aca="false">SUM(H50:K50)</f>
        <v>0</v>
      </c>
      <c r="M50" s="435" t="str">
        <f aca="false">IF(ISERROR(F50/L50-1),"         /0",(F50/L50-1))</f>
        <v>         /0</v>
      </c>
      <c r="N50" s="431" t="n">
        <v>427</v>
      </c>
      <c r="O50" s="432" t="n">
        <v>815</v>
      </c>
      <c r="P50" s="433"/>
      <c r="Q50" s="432"/>
      <c r="R50" s="433" t="n">
        <f aca="false">SUM(N50:Q50)</f>
        <v>1242</v>
      </c>
      <c r="S50" s="434" t="n">
        <f aca="false">R50/$R$9</f>
        <v>0.000270788347292814</v>
      </c>
      <c r="T50" s="431"/>
      <c r="U50" s="432"/>
      <c r="V50" s="433"/>
      <c r="W50" s="432"/>
      <c r="X50" s="433" t="n">
        <f aca="false">SUM(T50:W50)</f>
        <v>0</v>
      </c>
      <c r="Y50" s="436" t="str">
        <f aca="false">IF(ISERROR(R50/X50-1),"         /0",IF(R50/X50&gt;5,"  *  ",(R50/X50-1)))</f>
        <v>         /0</v>
      </c>
    </row>
    <row r="51" customFormat="false" ht="19.7" hidden="false" customHeight="true" outlineLevel="0" collapsed="false">
      <c r="A51" s="430" t="s">
        <v>147</v>
      </c>
      <c r="B51" s="431" t="n">
        <v>230</v>
      </c>
      <c r="C51" s="432" t="n">
        <v>122</v>
      </c>
      <c r="D51" s="433" t="n">
        <v>0</v>
      </c>
      <c r="E51" s="432" t="n">
        <v>0</v>
      </c>
      <c r="F51" s="433" t="n">
        <f aca="false">SUM(B51:E51)</f>
        <v>352</v>
      </c>
      <c r="G51" s="434" t="n">
        <f aca="false">F51/$F$9</f>
        <v>0.000391156311395984</v>
      </c>
      <c r="H51" s="431" t="n">
        <v>72</v>
      </c>
      <c r="I51" s="432"/>
      <c r="J51" s="433"/>
      <c r="K51" s="432"/>
      <c r="L51" s="433" t="n">
        <f aca="false">SUM(H51:K51)</f>
        <v>72</v>
      </c>
      <c r="M51" s="435" t="n">
        <f aca="false">IF(ISERROR(F51/L51-1),"         /0",(F51/L51-1))</f>
        <v>3.88888888888889</v>
      </c>
      <c r="N51" s="431" t="n">
        <v>843</v>
      </c>
      <c r="O51" s="432" t="n">
        <v>405</v>
      </c>
      <c r="P51" s="433"/>
      <c r="Q51" s="432"/>
      <c r="R51" s="433" t="n">
        <f aca="false">SUM(N51:Q51)</f>
        <v>1248</v>
      </c>
      <c r="S51" s="434" t="n">
        <f aca="false">R51/$R$9</f>
        <v>0.000272096503559929</v>
      </c>
      <c r="T51" s="431" t="n">
        <v>510</v>
      </c>
      <c r="U51" s="432"/>
      <c r="V51" s="433"/>
      <c r="W51" s="432"/>
      <c r="X51" s="433" t="n">
        <f aca="false">SUM(T51:W51)</f>
        <v>510</v>
      </c>
      <c r="Y51" s="436" t="n">
        <f aca="false">IF(ISERROR(R51/X51-1),"         /0",IF(R51/X51&gt;5,"  *  ",(R51/X51-1)))</f>
        <v>1.44705882352941</v>
      </c>
    </row>
    <row r="52" customFormat="false" ht="19.7" hidden="false" customHeight="true" outlineLevel="0" collapsed="false">
      <c r="A52" s="439" t="s">
        <v>121</v>
      </c>
      <c r="B52" s="440" t="n">
        <v>260</v>
      </c>
      <c r="C52" s="441" t="n">
        <v>93</v>
      </c>
      <c r="D52" s="442" t="n">
        <v>0</v>
      </c>
      <c r="E52" s="441" t="n">
        <v>0</v>
      </c>
      <c r="F52" s="442" t="n">
        <f aca="false">SUM(B52:E52)</f>
        <v>353</v>
      </c>
      <c r="G52" s="443" t="n">
        <f aca="false">F52/$F$9</f>
        <v>0.000392267550916995</v>
      </c>
      <c r="H52" s="440" t="n">
        <v>885</v>
      </c>
      <c r="I52" s="441" t="n">
        <v>654</v>
      </c>
      <c r="J52" s="442"/>
      <c r="K52" s="441" t="n">
        <v>4</v>
      </c>
      <c r="L52" s="442" t="n">
        <f aca="false">SUM(H52:K52)</f>
        <v>1543</v>
      </c>
      <c r="M52" s="444" t="n">
        <f aca="false">IF(ISERROR(F52/L52-1),"         /0",(F52/L52-1))</f>
        <v>-0.771224886584575</v>
      </c>
      <c r="N52" s="440" t="n">
        <v>6599</v>
      </c>
      <c r="O52" s="441" t="n">
        <v>3266</v>
      </c>
      <c r="P52" s="442" t="n">
        <v>17</v>
      </c>
      <c r="Q52" s="441" t="n">
        <v>27</v>
      </c>
      <c r="R52" s="442" t="n">
        <f aca="false">SUM(N52:Q52)</f>
        <v>9909</v>
      </c>
      <c r="S52" s="443" t="n">
        <f aca="false">R52/$R$9</f>
        <v>0.0021604200751405</v>
      </c>
      <c r="T52" s="440" t="n">
        <v>8371</v>
      </c>
      <c r="U52" s="441" t="n">
        <v>5149</v>
      </c>
      <c r="V52" s="442" t="n">
        <v>0</v>
      </c>
      <c r="W52" s="441" t="n">
        <v>4</v>
      </c>
      <c r="X52" s="442" t="n">
        <f aca="false">SUM(T52:W52)</f>
        <v>13524</v>
      </c>
      <c r="Y52" s="446" t="n">
        <f aca="false">IF(ISERROR(R52/X52-1),"         /0",IF(R52/X52&gt;5,"  *  ",(R52/X52-1)))</f>
        <v>-0.267302573203194</v>
      </c>
    </row>
    <row r="53" s="482" customFormat="true" ht="19.7" hidden="false" customHeight="true" outlineLevel="0" collapsed="false">
      <c r="A53" s="473" t="s">
        <v>298</v>
      </c>
      <c r="B53" s="474" t="n">
        <f aca="false">SUM(B54:B66)</f>
        <v>136017</v>
      </c>
      <c r="C53" s="475" t="n">
        <f aca="false">SUM(C54:C66)</f>
        <v>126318</v>
      </c>
      <c r="D53" s="476" t="n">
        <f aca="false">SUM(D54:D66)</f>
        <v>14</v>
      </c>
      <c r="E53" s="475" t="n">
        <f aca="false">SUM(E54:E66)</f>
        <v>16</v>
      </c>
      <c r="F53" s="476" t="n">
        <f aca="false">SUM(B53:E53)</f>
        <v>262365</v>
      </c>
      <c r="G53" s="479" t="n">
        <f aca="false">F53/$F$9</f>
        <v>0.291550356930134</v>
      </c>
      <c r="H53" s="474" t="n">
        <f aca="false">SUM(H54:H66)</f>
        <v>122181</v>
      </c>
      <c r="I53" s="475" t="n">
        <f aca="false">SUM(I54:I66)</f>
        <v>122149</v>
      </c>
      <c r="J53" s="476" t="n">
        <f aca="false">SUM(J54:J66)</f>
        <v>2323</v>
      </c>
      <c r="K53" s="475" t="n">
        <f aca="false">SUM(K54:K66)</f>
        <v>2346</v>
      </c>
      <c r="L53" s="476" t="n">
        <f aca="false">SUM(H53:K53)</f>
        <v>248999</v>
      </c>
      <c r="M53" s="480" t="n">
        <f aca="false">IF(ISERROR(F53/L53-1),"         /0",(F53/L53-1))</f>
        <v>0.0536789304374716</v>
      </c>
      <c r="N53" s="474" t="n">
        <f aca="false">SUM(N54:N66)</f>
        <v>680773</v>
      </c>
      <c r="O53" s="475" t="n">
        <f aca="false">SUM(O54:O66)</f>
        <v>638886</v>
      </c>
      <c r="P53" s="476" t="n">
        <f aca="false">SUM(P54:P66)</f>
        <v>4099</v>
      </c>
      <c r="Q53" s="475" t="n">
        <f aca="false">SUM(Q54:Q66)</f>
        <v>4366</v>
      </c>
      <c r="R53" s="476" t="n">
        <f aca="false">SUM(N53:Q53)</f>
        <v>1328124</v>
      </c>
      <c r="S53" s="479" t="n">
        <f aca="false">R53/$R$9</f>
        <v>0.289565622350984</v>
      </c>
      <c r="T53" s="474" t="n">
        <f aca="false">SUM(T54:T66)</f>
        <v>600418</v>
      </c>
      <c r="U53" s="475" t="n">
        <f aca="false">SUM(U54:U66)</f>
        <v>581147</v>
      </c>
      <c r="V53" s="476" t="n">
        <f aca="false">SUM(V54:V66)</f>
        <v>17509</v>
      </c>
      <c r="W53" s="475" t="n">
        <f aca="false">SUM(W54:W66)</f>
        <v>18519</v>
      </c>
      <c r="X53" s="476" t="n">
        <f aca="false">SUM(T53:W53)</f>
        <v>1217593</v>
      </c>
      <c r="Y53" s="492" t="n">
        <f aca="false">IF(ISERROR(R53/X53-1),"         /0",IF(R53/X53&gt;5,"  *  ",(R53/X53-1)))</f>
        <v>0.0907782814125901</v>
      </c>
    </row>
    <row r="54" s="447" customFormat="true" ht="19.7" hidden="false" customHeight="true" outlineLevel="0" collapsed="false">
      <c r="A54" s="423" t="s">
        <v>113</v>
      </c>
      <c r="B54" s="424" t="n">
        <v>64082</v>
      </c>
      <c r="C54" s="425" t="n">
        <v>56695</v>
      </c>
      <c r="D54" s="426" t="n">
        <v>0</v>
      </c>
      <c r="E54" s="425" t="n">
        <v>0</v>
      </c>
      <c r="F54" s="426" t="n">
        <f aca="false">SUM(B54:E54)</f>
        <v>120777</v>
      </c>
      <c r="G54" s="427" t="n">
        <f aca="false">F54/$F$9</f>
        <v>0.134212175629184</v>
      </c>
      <c r="H54" s="424" t="n">
        <v>54309</v>
      </c>
      <c r="I54" s="425" t="n">
        <v>51577</v>
      </c>
      <c r="J54" s="426"/>
      <c r="K54" s="425"/>
      <c r="L54" s="426" t="n">
        <f aca="false">SUM(H54:K54)</f>
        <v>105886</v>
      </c>
      <c r="M54" s="428" t="n">
        <f aca="false">IF(ISERROR(F54/L54-1),"         /0",(F54/L54-1))</f>
        <v>0.140632378218084</v>
      </c>
      <c r="N54" s="424" t="n">
        <v>311757</v>
      </c>
      <c r="O54" s="425" t="n">
        <v>283039</v>
      </c>
      <c r="P54" s="426"/>
      <c r="Q54" s="425"/>
      <c r="R54" s="426" t="n">
        <f aca="false">SUM(N54:Q54)</f>
        <v>594796</v>
      </c>
      <c r="S54" s="427" t="n">
        <f aca="false">R54/$R$9</f>
        <v>0.129681019175827</v>
      </c>
      <c r="T54" s="437" t="n">
        <v>278921</v>
      </c>
      <c r="U54" s="425" t="n">
        <v>258329</v>
      </c>
      <c r="V54" s="426"/>
      <c r="W54" s="425"/>
      <c r="X54" s="426" t="n">
        <f aca="false">SUM(T54:W54)</f>
        <v>537250</v>
      </c>
      <c r="Y54" s="429" t="n">
        <f aca="false">IF(ISERROR(R54/X54-1),"         /0",IF(R54/X54&gt;5,"  *  ",(R54/X54-1)))</f>
        <v>0.107112145183806</v>
      </c>
    </row>
    <row r="55" s="447" customFormat="true" ht="19.7" hidden="false" customHeight="true" outlineLevel="0" collapsed="false">
      <c r="A55" s="430" t="s">
        <v>108</v>
      </c>
      <c r="B55" s="431" t="n">
        <v>24601</v>
      </c>
      <c r="C55" s="432" t="n">
        <v>24170</v>
      </c>
      <c r="D55" s="433" t="n">
        <v>4</v>
      </c>
      <c r="E55" s="432" t="n">
        <v>0</v>
      </c>
      <c r="F55" s="433" t="n">
        <f aca="false">SUM(B55:E55)</f>
        <v>48775</v>
      </c>
      <c r="G55" s="434" t="n">
        <f aca="false">F55/$F$9</f>
        <v>0.054200707637327</v>
      </c>
      <c r="H55" s="431" t="n">
        <v>22431</v>
      </c>
      <c r="I55" s="432" t="n">
        <v>23707</v>
      </c>
      <c r="J55" s="433" t="n">
        <v>2284</v>
      </c>
      <c r="K55" s="432" t="n">
        <v>2305</v>
      </c>
      <c r="L55" s="433" t="n">
        <f aca="false">SUM(H55:K55)</f>
        <v>50727</v>
      </c>
      <c r="M55" s="435" t="n">
        <f aca="false">IF(ISERROR(F55/L55-1),"         /0",(F55/L55-1))</f>
        <v>-0.0384804936227255</v>
      </c>
      <c r="N55" s="431" t="n">
        <v>119662</v>
      </c>
      <c r="O55" s="432" t="n">
        <v>119305</v>
      </c>
      <c r="P55" s="433" t="n">
        <v>3689</v>
      </c>
      <c r="Q55" s="432" t="n">
        <v>4105</v>
      </c>
      <c r="R55" s="433" t="n">
        <f aca="false">SUM(N55:Q55)</f>
        <v>246761</v>
      </c>
      <c r="S55" s="434" t="n">
        <f aca="false">R55/$R$9</f>
        <v>0.0538003247715959</v>
      </c>
      <c r="T55" s="438" t="n">
        <v>115765</v>
      </c>
      <c r="U55" s="432" t="n">
        <v>117090</v>
      </c>
      <c r="V55" s="433" t="n">
        <v>16330</v>
      </c>
      <c r="W55" s="432" t="n">
        <v>17333</v>
      </c>
      <c r="X55" s="433" t="n">
        <f aca="false">SUM(T55:W55)</f>
        <v>266518</v>
      </c>
      <c r="Y55" s="436" t="n">
        <f aca="false">IF(ISERROR(R55/X55-1),"         /0",IF(R55/X55&gt;5,"  *  ",(R55/X55-1)))</f>
        <v>-0.0741300775182164</v>
      </c>
    </row>
    <row r="56" s="447" customFormat="true" ht="19.7" hidden="false" customHeight="true" outlineLevel="0" collapsed="false">
      <c r="A56" s="430" t="s">
        <v>143</v>
      </c>
      <c r="B56" s="431" t="n">
        <v>7680</v>
      </c>
      <c r="C56" s="432" t="n">
        <v>7300</v>
      </c>
      <c r="D56" s="433" t="n">
        <v>0</v>
      </c>
      <c r="E56" s="432" t="n">
        <v>0</v>
      </c>
      <c r="F56" s="433" t="n">
        <f aca="false">SUM(B56:E56)</f>
        <v>14980</v>
      </c>
      <c r="G56" s="434" t="n">
        <f aca="false">F56/$F$9</f>
        <v>0.0166463680247495</v>
      </c>
      <c r="H56" s="431" t="n">
        <v>6587</v>
      </c>
      <c r="I56" s="432" t="n">
        <v>6033</v>
      </c>
      <c r="J56" s="433"/>
      <c r="K56" s="432"/>
      <c r="L56" s="433" t="n">
        <f aca="false">SUM(H56:K56)</f>
        <v>12620</v>
      </c>
      <c r="M56" s="435" t="n">
        <f aca="false">IF(ISERROR(F56/L56-1),"         /0",(F56/L56-1))</f>
        <v>0.187004754358162</v>
      </c>
      <c r="N56" s="431" t="n">
        <v>36536</v>
      </c>
      <c r="O56" s="432" t="n">
        <v>34460</v>
      </c>
      <c r="P56" s="433"/>
      <c r="Q56" s="432"/>
      <c r="R56" s="433" t="n">
        <f aca="false">SUM(N56:Q56)</f>
        <v>70996</v>
      </c>
      <c r="S56" s="434" t="n">
        <f aca="false">R56/$R$9</f>
        <v>0.0154789770566833</v>
      </c>
      <c r="T56" s="438" t="n">
        <v>28815</v>
      </c>
      <c r="U56" s="432" t="n">
        <v>26468</v>
      </c>
      <c r="V56" s="433"/>
      <c r="W56" s="432" t="n">
        <v>127</v>
      </c>
      <c r="X56" s="433" t="n">
        <f aca="false">SUM(T56:W56)</f>
        <v>55410</v>
      </c>
      <c r="Y56" s="436" t="n">
        <f aca="false">IF(ISERROR(R56/X56-1),"         /0",IF(R56/X56&gt;5,"  *  ",(R56/X56-1)))</f>
        <v>0.281284966612525</v>
      </c>
    </row>
    <row r="57" s="447" customFormat="true" ht="19.7" hidden="false" customHeight="true" outlineLevel="0" collapsed="false">
      <c r="A57" s="430" t="s">
        <v>147</v>
      </c>
      <c r="B57" s="431" t="n">
        <v>6848</v>
      </c>
      <c r="C57" s="432" t="n">
        <v>6818</v>
      </c>
      <c r="D57" s="433" t="n">
        <v>0</v>
      </c>
      <c r="E57" s="432" t="n">
        <v>0</v>
      </c>
      <c r="F57" s="433" t="n">
        <f aca="false">SUM(B57:E57)</f>
        <v>13666</v>
      </c>
      <c r="G57" s="434" t="n">
        <f aca="false">F57/$F$9</f>
        <v>0.0151861992941407</v>
      </c>
      <c r="H57" s="431" t="n">
        <v>7667</v>
      </c>
      <c r="I57" s="432" t="n">
        <v>8892</v>
      </c>
      <c r="J57" s="433"/>
      <c r="K57" s="432"/>
      <c r="L57" s="433" t="n">
        <f aca="false">SUM(H57:K57)</f>
        <v>16559</v>
      </c>
      <c r="M57" s="435" t="n">
        <f aca="false">IF(ISERROR(F57/L57-1),"         /0",(F57/L57-1))</f>
        <v>-0.174708617670149</v>
      </c>
      <c r="N57" s="431" t="n">
        <v>32684</v>
      </c>
      <c r="O57" s="432" t="n">
        <v>33764</v>
      </c>
      <c r="P57" s="433"/>
      <c r="Q57" s="432"/>
      <c r="R57" s="433" t="n">
        <f aca="false">SUM(N57:Q57)</f>
        <v>66448</v>
      </c>
      <c r="S57" s="434" t="n">
        <f aca="false">R57/$R$9</f>
        <v>0.0144873946062101</v>
      </c>
      <c r="T57" s="438" t="n">
        <v>29503</v>
      </c>
      <c r="U57" s="432" t="n">
        <v>34708</v>
      </c>
      <c r="V57" s="433"/>
      <c r="W57" s="432"/>
      <c r="X57" s="433" t="n">
        <f aca="false">SUM(T57:W57)</f>
        <v>64211</v>
      </c>
      <c r="Y57" s="436" t="n">
        <f aca="false">IF(ISERROR(R57/X57-1),"         /0",IF(R57/X57&gt;5,"  *  ",(R57/X57-1)))</f>
        <v>0.0348382675865506</v>
      </c>
    </row>
    <row r="58" s="447" customFormat="true" ht="19.7" hidden="false" customHeight="true" outlineLevel="0" collapsed="false">
      <c r="A58" s="430" t="s">
        <v>149</v>
      </c>
      <c r="B58" s="431" t="n">
        <v>6242</v>
      </c>
      <c r="C58" s="432" t="n">
        <v>6308</v>
      </c>
      <c r="D58" s="433" t="n">
        <v>0</v>
      </c>
      <c r="E58" s="432" t="n">
        <v>0</v>
      </c>
      <c r="F58" s="433" t="n">
        <f aca="false">SUM(B58:E58)</f>
        <v>12550</v>
      </c>
      <c r="G58" s="434" t="n">
        <f aca="false">F58/$F$9</f>
        <v>0.013946055988692</v>
      </c>
      <c r="H58" s="431" t="n">
        <v>5002</v>
      </c>
      <c r="I58" s="432" t="n">
        <v>5181</v>
      </c>
      <c r="J58" s="433"/>
      <c r="K58" s="432"/>
      <c r="L58" s="433" t="n">
        <f aca="false">SUM(H58:K58)</f>
        <v>10183</v>
      </c>
      <c r="M58" s="435" t="n">
        <f aca="false">IF(ISERROR(F58/L58-1),"         /0",(F58/L58-1))</f>
        <v>0.232446233919277</v>
      </c>
      <c r="N58" s="431" t="n">
        <v>30748</v>
      </c>
      <c r="O58" s="432" t="n">
        <v>31079</v>
      </c>
      <c r="P58" s="433"/>
      <c r="Q58" s="432"/>
      <c r="R58" s="433" t="n">
        <f aca="false">SUM(N58:Q58)</f>
        <v>61827</v>
      </c>
      <c r="S58" s="434" t="n">
        <f aca="false">R58/$R$9</f>
        <v>0.013479896254487</v>
      </c>
      <c r="T58" s="438" t="n">
        <v>25591</v>
      </c>
      <c r="U58" s="432" t="n">
        <v>25528</v>
      </c>
      <c r="V58" s="433"/>
      <c r="W58" s="432"/>
      <c r="X58" s="433" t="n">
        <f aca="false">SUM(T58:W58)</f>
        <v>51119</v>
      </c>
      <c r="Y58" s="436" t="n">
        <f aca="false">IF(ISERROR(R58/X58-1),"         /0",IF(R58/X58&gt;5,"  *  ",(R58/X58-1)))</f>
        <v>0.209472016275749</v>
      </c>
    </row>
    <row r="59" s="447" customFormat="true" ht="19.7" hidden="false" customHeight="true" outlineLevel="0" collapsed="false">
      <c r="A59" s="430" t="s">
        <v>137</v>
      </c>
      <c r="B59" s="431" t="n">
        <v>5720</v>
      </c>
      <c r="C59" s="432" t="n">
        <v>5584</v>
      </c>
      <c r="D59" s="433" t="n">
        <v>0</v>
      </c>
      <c r="E59" s="432" t="n">
        <v>0</v>
      </c>
      <c r="F59" s="433" t="n">
        <f aca="false">SUM(B59:E59)</f>
        <v>11304</v>
      </c>
      <c r="G59" s="434" t="n">
        <f aca="false">F59/$F$9</f>
        <v>0.0125614515455119</v>
      </c>
      <c r="H59" s="431" t="n">
        <v>6480</v>
      </c>
      <c r="I59" s="432" t="n">
        <v>6536</v>
      </c>
      <c r="J59" s="433"/>
      <c r="K59" s="432"/>
      <c r="L59" s="433" t="n">
        <f aca="false">SUM(H59:K59)</f>
        <v>13016</v>
      </c>
      <c r="M59" s="435" t="n">
        <f aca="false">IF(ISERROR(F59/L59-1),"         /0",(F59/L59-1))</f>
        <v>-0.131530424093424</v>
      </c>
      <c r="N59" s="431" t="n">
        <v>34401</v>
      </c>
      <c r="O59" s="432" t="n">
        <v>33346</v>
      </c>
      <c r="P59" s="433"/>
      <c r="Q59" s="432"/>
      <c r="R59" s="433" t="n">
        <f aca="false">SUM(N59:Q59)</f>
        <v>67747</v>
      </c>
      <c r="S59" s="434" t="n">
        <f aca="false">R59/$R$9</f>
        <v>0.0147706104380405</v>
      </c>
      <c r="T59" s="438" t="n">
        <v>26825</v>
      </c>
      <c r="U59" s="432" t="n">
        <v>25371</v>
      </c>
      <c r="V59" s="433"/>
      <c r="W59" s="432"/>
      <c r="X59" s="433" t="n">
        <f aca="false">SUM(T59:W59)</f>
        <v>52196</v>
      </c>
      <c r="Y59" s="436" t="n">
        <f aca="false">IF(ISERROR(R59/X59-1),"         /0",IF(R59/X59&gt;5,"  *  ",(R59/X59-1)))</f>
        <v>0.297934707640432</v>
      </c>
    </row>
    <row r="60" s="447" customFormat="true" ht="19.7" hidden="false" customHeight="true" outlineLevel="0" collapsed="false">
      <c r="A60" s="430" t="s">
        <v>152</v>
      </c>
      <c r="B60" s="431" t="n">
        <v>5426</v>
      </c>
      <c r="C60" s="432" t="n">
        <v>5448</v>
      </c>
      <c r="D60" s="433" t="n">
        <v>0</v>
      </c>
      <c r="E60" s="432" t="n">
        <v>0</v>
      </c>
      <c r="F60" s="433" t="n">
        <f aca="false">SUM(B60:E60)</f>
        <v>10874</v>
      </c>
      <c r="G60" s="434" t="n">
        <f aca="false">F60/$F$9</f>
        <v>0.0120836185514771</v>
      </c>
      <c r="H60" s="431" t="n">
        <v>5927</v>
      </c>
      <c r="I60" s="432" t="n">
        <v>6084</v>
      </c>
      <c r="J60" s="433"/>
      <c r="K60" s="432"/>
      <c r="L60" s="433" t="n">
        <f aca="false">SUM(H60:K60)</f>
        <v>12011</v>
      </c>
      <c r="M60" s="435" t="n">
        <f aca="false">IF(ISERROR(F60/L60-1),"         /0",(F60/L60-1))</f>
        <v>-0.094663225376738</v>
      </c>
      <c r="N60" s="431" t="n">
        <v>29056</v>
      </c>
      <c r="O60" s="432" t="n">
        <v>27443</v>
      </c>
      <c r="P60" s="433" t="n">
        <v>97</v>
      </c>
      <c r="Q60" s="432"/>
      <c r="R60" s="433" t="n">
        <f aca="false">SUM(N60:Q60)</f>
        <v>56596</v>
      </c>
      <c r="S60" s="434" t="n">
        <f aca="false">R60/$R$9</f>
        <v>0.0123394020156072</v>
      </c>
      <c r="T60" s="438" t="n">
        <v>26183</v>
      </c>
      <c r="U60" s="432" t="n">
        <v>27300</v>
      </c>
      <c r="V60" s="433" t="n">
        <v>461</v>
      </c>
      <c r="W60" s="432" t="n">
        <v>337</v>
      </c>
      <c r="X60" s="433" t="n">
        <f aca="false">SUM(T60:W60)</f>
        <v>54281</v>
      </c>
      <c r="Y60" s="436" t="n">
        <f aca="false">IF(ISERROR(R60/X60-1),"         /0",IF(R60/X60&gt;5,"  *  ",(R60/X60-1)))</f>
        <v>0.0426484405224665</v>
      </c>
    </row>
    <row r="61" s="447" customFormat="true" ht="19.7" hidden="false" customHeight="true" outlineLevel="0" collapsed="false">
      <c r="A61" s="430" t="s">
        <v>148</v>
      </c>
      <c r="B61" s="431" t="n">
        <v>5339</v>
      </c>
      <c r="C61" s="432" t="n">
        <v>3773</v>
      </c>
      <c r="D61" s="433" t="n">
        <v>0</v>
      </c>
      <c r="E61" s="432" t="n">
        <v>0</v>
      </c>
      <c r="F61" s="433" t="n">
        <f aca="false">SUM(B61:E61)</f>
        <v>9112</v>
      </c>
      <c r="G61" s="434" t="n">
        <f aca="false">F61/$F$9</f>
        <v>0.0101256145154551</v>
      </c>
      <c r="H61" s="431" t="n">
        <v>3235</v>
      </c>
      <c r="I61" s="432" t="n">
        <v>2734</v>
      </c>
      <c r="J61" s="433"/>
      <c r="K61" s="432"/>
      <c r="L61" s="433" t="n">
        <f aca="false">SUM(H61:K61)</f>
        <v>5969</v>
      </c>
      <c r="M61" s="435" t="n">
        <f aca="false">IF(ISERROR(F61/L61-1),"         /0",(F61/L61-1))</f>
        <v>0.526553861618362</v>
      </c>
      <c r="N61" s="431" t="n">
        <v>27169</v>
      </c>
      <c r="O61" s="432" t="n">
        <v>19020</v>
      </c>
      <c r="P61" s="433"/>
      <c r="Q61" s="432"/>
      <c r="R61" s="433" t="n">
        <f aca="false">SUM(N61:Q61)</f>
        <v>46189</v>
      </c>
      <c r="S61" s="434" t="n">
        <f aca="false">R61/$R$9</f>
        <v>0.0100704049702961</v>
      </c>
      <c r="T61" s="438" t="n">
        <v>20002</v>
      </c>
      <c r="U61" s="432" t="n">
        <v>15531</v>
      </c>
      <c r="V61" s="433"/>
      <c r="W61" s="432"/>
      <c r="X61" s="433" t="n">
        <f aca="false">SUM(T61:W61)</f>
        <v>35533</v>
      </c>
      <c r="Y61" s="436" t="n">
        <f aca="false">IF(ISERROR(R61/X61-1),"         /0",IF(R61/X61&gt;5,"  *  ",(R61/X61-1)))</f>
        <v>0.299890242872823</v>
      </c>
    </row>
    <row r="62" s="447" customFormat="true" ht="19.7" hidden="false" customHeight="true" outlineLevel="0" collapsed="false">
      <c r="A62" s="430" t="s">
        <v>110</v>
      </c>
      <c r="B62" s="431" t="n">
        <v>4159</v>
      </c>
      <c r="C62" s="432" t="n">
        <v>4099</v>
      </c>
      <c r="D62" s="433" t="n">
        <v>0</v>
      </c>
      <c r="E62" s="432" t="n">
        <v>0</v>
      </c>
      <c r="F62" s="433" t="n">
        <f aca="false">SUM(B62:E62)</f>
        <v>8258</v>
      </c>
      <c r="G62" s="434" t="n">
        <f aca="false">F62/$F$9</f>
        <v>0.00917661596451145</v>
      </c>
      <c r="H62" s="431" t="n">
        <v>5244</v>
      </c>
      <c r="I62" s="432" t="n">
        <v>5465</v>
      </c>
      <c r="J62" s="433"/>
      <c r="K62" s="432"/>
      <c r="L62" s="433" t="n">
        <f aca="false">SUM(H62:K62)</f>
        <v>10709</v>
      </c>
      <c r="M62" s="435" t="n">
        <f aca="false">IF(ISERROR(F62/L62-1),"         /0",(F62/L62-1))</f>
        <v>-0.228872910635914</v>
      </c>
      <c r="N62" s="431" t="n">
        <v>25131</v>
      </c>
      <c r="O62" s="432" t="n">
        <v>23384</v>
      </c>
      <c r="P62" s="433"/>
      <c r="Q62" s="432"/>
      <c r="R62" s="433" t="n">
        <f aca="false">SUM(N62:Q62)</f>
        <v>48515</v>
      </c>
      <c r="S62" s="434" t="n">
        <f aca="false">R62/$R$9</f>
        <v>0.0105775335498477</v>
      </c>
      <c r="T62" s="438" t="n">
        <v>26618</v>
      </c>
      <c r="U62" s="432" t="n">
        <v>25352</v>
      </c>
      <c r="V62" s="433"/>
      <c r="W62" s="432"/>
      <c r="X62" s="433" t="n">
        <f aca="false">SUM(T62:W62)</f>
        <v>51970</v>
      </c>
      <c r="Y62" s="436" t="n">
        <f aca="false">IF(ISERROR(R62/X62-1),"         /0",IF(R62/X62&gt;5,"  *  ",(R62/X62-1)))</f>
        <v>-0.0664806619203386</v>
      </c>
    </row>
    <row r="63" s="447" customFormat="true" ht="19.7" hidden="false" customHeight="true" outlineLevel="0" collapsed="false">
      <c r="A63" s="430" t="s">
        <v>109</v>
      </c>
      <c r="B63" s="431" t="n">
        <v>3788</v>
      </c>
      <c r="C63" s="432" t="n">
        <v>3625</v>
      </c>
      <c r="D63" s="433" t="n">
        <v>0</v>
      </c>
      <c r="E63" s="432" t="n">
        <v>0</v>
      </c>
      <c r="F63" s="433" t="n">
        <f aca="false">SUM(B63:E63)</f>
        <v>7413</v>
      </c>
      <c r="G63" s="434" t="n">
        <f aca="false">F63/$F$9</f>
        <v>0.00823761856925689</v>
      </c>
      <c r="H63" s="431" t="n">
        <v>3917</v>
      </c>
      <c r="I63" s="432" t="n">
        <v>4215</v>
      </c>
      <c r="J63" s="433"/>
      <c r="K63" s="432"/>
      <c r="L63" s="433" t="n">
        <f aca="false">SUM(H63:K63)</f>
        <v>8132</v>
      </c>
      <c r="M63" s="435" t="n">
        <f aca="false">IF(ISERROR(F63/L63-1),"         /0",(F63/L63-1))</f>
        <v>-0.088416133792425</v>
      </c>
      <c r="N63" s="431" t="n">
        <v>21365</v>
      </c>
      <c r="O63" s="432" t="n">
        <v>20989</v>
      </c>
      <c r="P63" s="433" t="n">
        <v>151</v>
      </c>
      <c r="Q63" s="432" t="n">
        <v>150</v>
      </c>
      <c r="R63" s="433" t="n">
        <f aca="false">SUM(N63:Q63)</f>
        <v>42655</v>
      </c>
      <c r="S63" s="434" t="n">
        <f aca="false">R63/$R$9</f>
        <v>0.00929990092896537</v>
      </c>
      <c r="T63" s="438" t="n">
        <v>15396</v>
      </c>
      <c r="U63" s="432" t="n">
        <v>18542</v>
      </c>
      <c r="V63" s="433" t="n">
        <v>517</v>
      </c>
      <c r="W63" s="432" t="n">
        <v>515</v>
      </c>
      <c r="X63" s="433" t="n">
        <f aca="false">SUM(T63:W63)</f>
        <v>34970</v>
      </c>
      <c r="Y63" s="436" t="n">
        <f aca="false">IF(ISERROR(R63/X63-1),"         /0",IF(R63/X63&gt;5,"  *  ",(R63/X63-1)))</f>
        <v>0.219759794109236</v>
      </c>
    </row>
    <row r="64" s="447" customFormat="true" ht="19.7" hidden="false" customHeight="true" outlineLevel="0" collapsed="false">
      <c r="A64" s="430" t="s">
        <v>159</v>
      </c>
      <c r="B64" s="431" t="n">
        <v>1681</v>
      </c>
      <c r="C64" s="432" t="n">
        <v>2062</v>
      </c>
      <c r="D64" s="433" t="n">
        <v>0</v>
      </c>
      <c r="E64" s="432" t="n">
        <v>0</v>
      </c>
      <c r="F64" s="433" t="n">
        <f aca="false">SUM(B64:E64)</f>
        <v>3743</v>
      </c>
      <c r="G64" s="434" t="n">
        <f aca="false">F64/$F$9</f>
        <v>0.00415936952714536</v>
      </c>
      <c r="H64" s="431" t="n">
        <v>1255</v>
      </c>
      <c r="I64" s="432" t="n">
        <v>1706</v>
      </c>
      <c r="J64" s="433"/>
      <c r="K64" s="432"/>
      <c r="L64" s="433" t="n">
        <f aca="false">SUM(H64:K64)</f>
        <v>2961</v>
      </c>
      <c r="M64" s="435" t="n">
        <f aca="false">IF(ISERROR(F64/L64-1),"         /0",(F64/L64-1))</f>
        <v>0.264099966227626</v>
      </c>
      <c r="N64" s="431" t="n">
        <v>9401</v>
      </c>
      <c r="O64" s="432" t="n">
        <v>10289</v>
      </c>
      <c r="P64" s="433"/>
      <c r="Q64" s="432"/>
      <c r="R64" s="433" t="n">
        <f aca="false">SUM(N64:Q64)</f>
        <v>19690</v>
      </c>
      <c r="S64" s="434" t="n">
        <f aca="false">R64/$R$9</f>
        <v>0.00429293281658254</v>
      </c>
      <c r="T64" s="438" t="n">
        <v>5998</v>
      </c>
      <c r="U64" s="432" t="n">
        <v>6822</v>
      </c>
      <c r="V64" s="433"/>
      <c r="W64" s="432"/>
      <c r="X64" s="433" t="n">
        <f aca="false">SUM(T64:W64)</f>
        <v>12820</v>
      </c>
      <c r="Y64" s="436" t="n">
        <f aca="false">IF(ISERROR(R64/X64-1),"         /0",IF(R64/X64&gt;5,"  *  ",(R64/X64-1)))</f>
        <v>0.53588143525741</v>
      </c>
    </row>
    <row r="65" s="447" customFormat="true" ht="19.7" hidden="false" customHeight="true" outlineLevel="0" collapsed="false">
      <c r="A65" s="430" t="s">
        <v>165</v>
      </c>
      <c r="B65" s="431" t="n">
        <v>243</v>
      </c>
      <c r="C65" s="432" t="n">
        <v>214</v>
      </c>
      <c r="D65" s="433" t="n">
        <v>0</v>
      </c>
      <c r="E65" s="432" t="n">
        <v>0</v>
      </c>
      <c r="F65" s="433" t="n">
        <f aca="false">SUM(B65:E65)</f>
        <v>457</v>
      </c>
      <c r="G65" s="434" t="n">
        <f aca="false">F65/$F$9</f>
        <v>0.000507836461102172</v>
      </c>
      <c r="H65" s="431"/>
      <c r="I65" s="432"/>
      <c r="J65" s="433"/>
      <c r="K65" s="432"/>
      <c r="L65" s="433" t="n">
        <f aca="false">SUM(H65:K65)</f>
        <v>0</v>
      </c>
      <c r="M65" s="435" t="str">
        <f aca="false">IF(ISERROR(F65/L65-1),"         /0",(F65/L65-1))</f>
        <v>         /0</v>
      </c>
      <c r="N65" s="431" t="n">
        <v>1676</v>
      </c>
      <c r="O65" s="432" t="n">
        <v>1450</v>
      </c>
      <c r="P65" s="433"/>
      <c r="Q65" s="432"/>
      <c r="R65" s="433" t="n">
        <f aca="false">SUM(N65:Q65)</f>
        <v>3126</v>
      </c>
      <c r="S65" s="434" t="n">
        <f aca="false">R65/$R$9</f>
        <v>0.000681549415166938</v>
      </c>
      <c r="T65" s="438"/>
      <c r="U65" s="432"/>
      <c r="V65" s="433"/>
      <c r="W65" s="432"/>
      <c r="X65" s="433" t="n">
        <f aca="false">SUM(T65:W65)</f>
        <v>0</v>
      </c>
      <c r="Y65" s="436" t="str">
        <f aca="false">IF(ISERROR(R65/X65-1),"         /0",IF(R65/X65&gt;5,"  *  ",(R65/X65-1)))</f>
        <v>         /0</v>
      </c>
    </row>
    <row r="66" s="447" customFormat="true" ht="19.7" hidden="false" customHeight="true" outlineLevel="0" collapsed="false">
      <c r="A66" s="430" t="s">
        <v>121</v>
      </c>
      <c r="B66" s="431" t="n">
        <v>208</v>
      </c>
      <c r="C66" s="432" t="n">
        <v>222</v>
      </c>
      <c r="D66" s="433" t="n">
        <v>10</v>
      </c>
      <c r="E66" s="432" t="n">
        <v>16</v>
      </c>
      <c r="F66" s="433" t="n">
        <f aca="false">SUM(B66:E66)</f>
        <v>456</v>
      </c>
      <c r="G66" s="434" t="n">
        <f aca="false">F66/$F$9</f>
        <v>0.000506725221581161</v>
      </c>
      <c r="H66" s="431" t="n">
        <v>127</v>
      </c>
      <c r="I66" s="432" t="n">
        <v>19</v>
      </c>
      <c r="J66" s="433" t="n">
        <v>39</v>
      </c>
      <c r="K66" s="432" t="n">
        <v>41</v>
      </c>
      <c r="L66" s="433" t="n">
        <f aca="false">SUM(H66:K66)</f>
        <v>226</v>
      </c>
      <c r="M66" s="435" t="n">
        <f aca="false">IF(ISERROR(F66/L66-1),"         /0",(F66/L66-1))</f>
        <v>1.01769911504425</v>
      </c>
      <c r="N66" s="431" t="n">
        <v>1187</v>
      </c>
      <c r="O66" s="432" t="n">
        <v>1318</v>
      </c>
      <c r="P66" s="433" t="n">
        <v>162</v>
      </c>
      <c r="Q66" s="432" t="n">
        <v>111</v>
      </c>
      <c r="R66" s="433" t="n">
        <f aca="false">SUM(N66:Q66)</f>
        <v>2778</v>
      </c>
      <c r="S66" s="434" t="n">
        <f aca="false">R66/$R$9</f>
        <v>0.000605676351674266</v>
      </c>
      <c r="T66" s="438" t="n">
        <v>801</v>
      </c>
      <c r="U66" s="432" t="n">
        <v>106</v>
      </c>
      <c r="V66" s="433" t="n">
        <v>201</v>
      </c>
      <c r="W66" s="432" t="n">
        <v>207</v>
      </c>
      <c r="X66" s="433" t="n">
        <f aca="false">SUM(T66:W66)</f>
        <v>1315</v>
      </c>
      <c r="Y66" s="436" t="n">
        <f aca="false">IF(ISERROR(R66/X66-1),"         /0",IF(R66/X66&gt;5,"  *  ",(R66/X66-1)))</f>
        <v>1.11254752851711</v>
      </c>
    </row>
    <row r="67" s="482" customFormat="true" ht="19.7" hidden="false" customHeight="true" outlineLevel="0" collapsed="false">
      <c r="A67" s="473" t="s">
        <v>318</v>
      </c>
      <c r="B67" s="474" t="n">
        <f aca="false">SUM(B68:B77)</f>
        <v>11554</v>
      </c>
      <c r="C67" s="475" t="n">
        <f aca="false">SUM(C68:C77)</f>
        <v>10853</v>
      </c>
      <c r="D67" s="476" t="n">
        <f aca="false">SUM(D68:D77)</f>
        <v>29</v>
      </c>
      <c r="E67" s="475" t="n">
        <f aca="false">SUM(E68:E77)</f>
        <v>23</v>
      </c>
      <c r="F67" s="476" t="n">
        <f aca="false">SUM(B67:E67)</f>
        <v>22459</v>
      </c>
      <c r="G67" s="479" t="n">
        <f aca="false">F67/$F$9</f>
        <v>0.0249573284023932</v>
      </c>
      <c r="H67" s="474" t="n">
        <f aca="false">SUM(H68:H77)</f>
        <v>9131</v>
      </c>
      <c r="I67" s="475" t="n">
        <f aca="false">SUM(I68:I77)</f>
        <v>9235</v>
      </c>
      <c r="J67" s="476" t="n">
        <f aca="false">SUM(J68:J77)</f>
        <v>37</v>
      </c>
      <c r="K67" s="475" t="n">
        <f aca="false">SUM(K68:K77)</f>
        <v>34</v>
      </c>
      <c r="L67" s="476" t="n">
        <f aca="false">SUM(H67:K67)</f>
        <v>18437</v>
      </c>
      <c r="M67" s="480" t="n">
        <f aca="false">IF(ISERROR(F67/L67-1),"         /0",(F67/L67-1))</f>
        <v>0.218148288767153</v>
      </c>
      <c r="N67" s="474" t="n">
        <f aca="false">SUM(N68:N77)</f>
        <v>53886</v>
      </c>
      <c r="O67" s="475" t="n">
        <f aca="false">SUM(O68:O77)</f>
        <v>53860</v>
      </c>
      <c r="P67" s="476" t="n">
        <f aca="false">SUM(P68:P77)</f>
        <v>605</v>
      </c>
      <c r="Q67" s="475" t="n">
        <f aca="false">SUM(Q68:Q77)</f>
        <v>587</v>
      </c>
      <c r="R67" s="476" t="n">
        <f aca="false">SUM(N67:Q67)</f>
        <v>108938</v>
      </c>
      <c r="S67" s="479" t="n">
        <f aca="false">R67/$R$9</f>
        <v>0.0237513212378298</v>
      </c>
      <c r="T67" s="474" t="n">
        <f aca="false">SUM(T68:T77)</f>
        <v>52654</v>
      </c>
      <c r="U67" s="475" t="n">
        <f aca="false">SUM(U68:U77)</f>
        <v>52627</v>
      </c>
      <c r="V67" s="476" t="n">
        <f aca="false">SUM(V68:V77)</f>
        <v>351</v>
      </c>
      <c r="W67" s="475" t="n">
        <f aca="false">SUM(W68:W77)</f>
        <v>460</v>
      </c>
      <c r="X67" s="476" t="n">
        <f aca="false">SUM(T67:W67)</f>
        <v>106092</v>
      </c>
      <c r="Y67" s="492" t="n">
        <f aca="false">IF(ISERROR(R67/X67-1),"         /0",IF(R67/X67&gt;5,"  *  ",(R67/X67-1)))</f>
        <v>0.0268257738566526</v>
      </c>
    </row>
    <row r="68" customFormat="false" ht="19.7" hidden="false" customHeight="true" outlineLevel="0" collapsed="false">
      <c r="A68" s="423" t="s">
        <v>108</v>
      </c>
      <c r="B68" s="424" t="n">
        <v>5611</v>
      </c>
      <c r="C68" s="425" t="n">
        <v>5088</v>
      </c>
      <c r="D68" s="426" t="n">
        <v>0</v>
      </c>
      <c r="E68" s="425" t="n">
        <v>0</v>
      </c>
      <c r="F68" s="426" t="n">
        <f aca="false">SUM(B68:E68)</f>
        <v>10699</v>
      </c>
      <c r="G68" s="427" t="n">
        <f aca="false">F68/$F$9</f>
        <v>0.0118891516353001</v>
      </c>
      <c r="H68" s="424" t="n">
        <v>4479</v>
      </c>
      <c r="I68" s="425" t="n">
        <v>4594</v>
      </c>
      <c r="J68" s="426"/>
      <c r="K68" s="425"/>
      <c r="L68" s="426" t="n">
        <f aca="false">SUM(H68:K68)</f>
        <v>9073</v>
      </c>
      <c r="M68" s="428" t="n">
        <f aca="false">IF(ISERROR(F68/L68-1),"         /0",(F68/L68-1))</f>
        <v>0.179213049707925</v>
      </c>
      <c r="N68" s="424" t="n">
        <v>26693</v>
      </c>
      <c r="O68" s="425" t="n">
        <v>26306</v>
      </c>
      <c r="P68" s="426" t="n">
        <v>9</v>
      </c>
      <c r="Q68" s="425" t="n">
        <v>0</v>
      </c>
      <c r="R68" s="426" t="n">
        <f aca="false">SUM(N68:Q68)</f>
        <v>53008</v>
      </c>
      <c r="S68" s="427" t="n">
        <f aca="false">R68/$R$9</f>
        <v>0.0115571245678724</v>
      </c>
      <c r="T68" s="437" t="n">
        <v>22768</v>
      </c>
      <c r="U68" s="425" t="n">
        <v>22785</v>
      </c>
      <c r="V68" s="426" t="n">
        <v>269</v>
      </c>
      <c r="W68" s="425" t="n">
        <v>386</v>
      </c>
      <c r="X68" s="426" t="n">
        <f aca="false">SUM(T68:W68)</f>
        <v>46208</v>
      </c>
      <c r="Y68" s="429" t="n">
        <f aca="false">IF(ISERROR(R68/X68-1),"         /0",IF(R68/X68&gt;5,"  *  ",(R68/X68-1)))</f>
        <v>0.147160664819945</v>
      </c>
    </row>
    <row r="69" customFormat="false" ht="19.7" hidden="false" customHeight="true" outlineLevel="0" collapsed="false">
      <c r="A69" s="430" t="s">
        <v>137</v>
      </c>
      <c r="B69" s="431" t="n">
        <v>2508</v>
      </c>
      <c r="C69" s="432" t="n">
        <v>2341</v>
      </c>
      <c r="D69" s="433" t="n">
        <v>0</v>
      </c>
      <c r="E69" s="432" t="n">
        <v>0</v>
      </c>
      <c r="F69" s="433" t="n">
        <f aca="false">SUM(B69:E69)</f>
        <v>4849</v>
      </c>
      <c r="G69" s="434" t="n">
        <f aca="false">F69/$F$9</f>
        <v>0.00538840043738388</v>
      </c>
      <c r="H69" s="431" t="n">
        <v>1753</v>
      </c>
      <c r="I69" s="432" t="n">
        <v>1629</v>
      </c>
      <c r="J69" s="433"/>
      <c r="K69" s="432"/>
      <c r="L69" s="433" t="n">
        <f aca="false">SUM(H69:K69)</f>
        <v>3382</v>
      </c>
      <c r="M69" s="435" t="n">
        <f aca="false">IF(ISERROR(F69/L69-1),"         /0",(F69/L69-1))</f>
        <v>0.433767001774098</v>
      </c>
      <c r="N69" s="431" t="n">
        <v>10647</v>
      </c>
      <c r="O69" s="432" t="n">
        <v>10314</v>
      </c>
      <c r="P69" s="433"/>
      <c r="Q69" s="432"/>
      <c r="R69" s="433" t="n">
        <f aca="false">SUM(N69:Q69)</f>
        <v>20961</v>
      </c>
      <c r="S69" s="434" t="n">
        <f aca="false">R69/$R$9</f>
        <v>0.00457004391916641</v>
      </c>
      <c r="T69" s="438" t="n">
        <v>15496</v>
      </c>
      <c r="U69" s="432" t="n">
        <v>15249</v>
      </c>
      <c r="V69" s="433"/>
      <c r="W69" s="432"/>
      <c r="X69" s="433" t="n">
        <f aca="false">SUM(T69:W69)</f>
        <v>30745</v>
      </c>
      <c r="Y69" s="436" t="n">
        <f aca="false">IF(ISERROR(R69/X69-1),"         /0",IF(R69/X69&gt;5,"  *  ",(R69/X69-1)))</f>
        <v>-0.3182306066027</v>
      </c>
    </row>
    <row r="70" customFormat="false" ht="19.7" hidden="false" customHeight="true" outlineLevel="0" collapsed="false">
      <c r="A70" s="430" t="s">
        <v>109</v>
      </c>
      <c r="B70" s="431" t="n">
        <v>1192</v>
      </c>
      <c r="C70" s="432" t="n">
        <v>1122</v>
      </c>
      <c r="D70" s="433" t="n">
        <v>0</v>
      </c>
      <c r="E70" s="432" t="n">
        <v>0</v>
      </c>
      <c r="F70" s="433" t="n">
        <f aca="false">SUM(B70:E70)</f>
        <v>2314</v>
      </c>
      <c r="G70" s="434" t="n">
        <f aca="false">F70/$F$9</f>
        <v>0.00257140825162019</v>
      </c>
      <c r="H70" s="431" t="n">
        <v>901</v>
      </c>
      <c r="I70" s="432" t="n">
        <v>975</v>
      </c>
      <c r="J70" s="433"/>
      <c r="K70" s="432"/>
      <c r="L70" s="433" t="n">
        <f aca="false">SUM(H70:K70)</f>
        <v>1876</v>
      </c>
      <c r="M70" s="435" t="n">
        <f aca="false">IF(ISERROR(F70/L70-1),"         /0",(F70/L70-1))</f>
        <v>0.233475479744137</v>
      </c>
      <c r="N70" s="431" t="n">
        <v>5660</v>
      </c>
      <c r="O70" s="432" t="n">
        <v>5478</v>
      </c>
      <c r="P70" s="433" t="n">
        <v>398</v>
      </c>
      <c r="Q70" s="432" t="n">
        <v>409</v>
      </c>
      <c r="R70" s="433" t="n">
        <f aca="false">SUM(N70:Q70)</f>
        <v>11945</v>
      </c>
      <c r="S70" s="434" t="n">
        <f aca="false">R70/$R$9</f>
        <v>0.00260432110178153</v>
      </c>
      <c r="T70" s="438" t="n">
        <v>4416</v>
      </c>
      <c r="U70" s="432" t="n">
        <v>4356</v>
      </c>
      <c r="V70" s="433"/>
      <c r="W70" s="432"/>
      <c r="X70" s="433" t="n">
        <f aca="false">SUM(T70:W70)</f>
        <v>8772</v>
      </c>
      <c r="Y70" s="436" t="n">
        <f aca="false">IF(ISERROR(R70/X70-1),"         /0",IF(R70/X70&gt;5,"  *  ",(R70/X70-1)))</f>
        <v>0.36171910624715</v>
      </c>
    </row>
    <row r="71" customFormat="false" ht="19.7" hidden="false" customHeight="true" outlineLevel="0" collapsed="false">
      <c r="A71" s="430" t="s">
        <v>162</v>
      </c>
      <c r="B71" s="431" t="n">
        <v>868</v>
      </c>
      <c r="C71" s="432" t="n">
        <v>827</v>
      </c>
      <c r="D71" s="433" t="n">
        <v>0</v>
      </c>
      <c r="E71" s="432" t="n">
        <v>0</v>
      </c>
      <c r="F71" s="433" t="n">
        <f aca="false">SUM(B71:E71)</f>
        <v>1695</v>
      </c>
      <c r="G71" s="434" t="n">
        <f aca="false">F71/$F$9</f>
        <v>0.00188355098811418</v>
      </c>
      <c r="H71" s="431" t="n">
        <v>920</v>
      </c>
      <c r="I71" s="432" t="n">
        <v>970</v>
      </c>
      <c r="J71" s="433"/>
      <c r="K71" s="432"/>
      <c r="L71" s="433" t="n">
        <f aca="false">SUM(H71:K71)</f>
        <v>1890</v>
      </c>
      <c r="M71" s="435" t="n">
        <f aca="false">IF(ISERROR(F71/L71-1),"         /0",(F71/L71-1))</f>
        <v>-0.103174603174603</v>
      </c>
      <c r="N71" s="431" t="n">
        <v>4686</v>
      </c>
      <c r="O71" s="432" t="n">
        <v>4705</v>
      </c>
      <c r="P71" s="433"/>
      <c r="Q71" s="432"/>
      <c r="R71" s="433" t="n">
        <f aca="false">SUM(N71:Q71)</f>
        <v>9391</v>
      </c>
      <c r="S71" s="434" t="n">
        <f aca="false">R71/$R$9</f>
        <v>0.00204748258407956</v>
      </c>
      <c r="T71" s="438" t="n">
        <v>4599</v>
      </c>
      <c r="U71" s="432" t="n">
        <v>4584</v>
      </c>
      <c r="V71" s="433"/>
      <c r="W71" s="432"/>
      <c r="X71" s="433" t="n">
        <f aca="false">SUM(T71:W71)</f>
        <v>9183</v>
      </c>
      <c r="Y71" s="436" t="n">
        <f aca="false">IF(ISERROR(R71/X71-1),"         /0",IF(R71/X71&gt;5,"  *  ",(R71/X71-1)))</f>
        <v>0.0226505499292171</v>
      </c>
    </row>
    <row r="72" customFormat="false" ht="19.7" hidden="false" customHeight="true" outlineLevel="0" collapsed="false">
      <c r="A72" s="430" t="s">
        <v>113</v>
      </c>
      <c r="B72" s="431" t="n">
        <v>426</v>
      </c>
      <c r="C72" s="432" t="n">
        <v>336</v>
      </c>
      <c r="D72" s="433" t="n">
        <v>0</v>
      </c>
      <c r="E72" s="432" t="n">
        <v>0</v>
      </c>
      <c r="F72" s="433" t="n">
        <f aca="false">SUM(B72:E72)</f>
        <v>762</v>
      </c>
      <c r="G72" s="434" t="n">
        <f aca="false">F72/$F$9</f>
        <v>0.000846764515010623</v>
      </c>
      <c r="H72" s="431" t="n">
        <v>400</v>
      </c>
      <c r="I72" s="432" t="n">
        <v>406</v>
      </c>
      <c r="J72" s="433"/>
      <c r="K72" s="432"/>
      <c r="L72" s="433" t="n">
        <f aca="false">SUM(H72:K72)</f>
        <v>806</v>
      </c>
      <c r="M72" s="435" t="n">
        <f aca="false">IF(ISERROR(F72/L72-1),"         /0",(F72/L72-1))</f>
        <v>-0.0545905707196029</v>
      </c>
      <c r="N72" s="431" t="n">
        <v>2302</v>
      </c>
      <c r="O72" s="432" t="n">
        <v>2531</v>
      </c>
      <c r="P72" s="433"/>
      <c r="Q72" s="432"/>
      <c r="R72" s="433" t="n">
        <f aca="false">SUM(N72:Q72)</f>
        <v>4833</v>
      </c>
      <c r="S72" s="434" t="n">
        <f aca="false">R72/$R$9</f>
        <v>0.00105371987316117</v>
      </c>
      <c r="T72" s="438" t="n">
        <v>2343</v>
      </c>
      <c r="U72" s="432" t="n">
        <v>2419</v>
      </c>
      <c r="V72" s="433"/>
      <c r="W72" s="432"/>
      <c r="X72" s="433" t="n">
        <f aca="false">SUM(T72:W72)</f>
        <v>4762</v>
      </c>
      <c r="Y72" s="436" t="n">
        <f aca="false">IF(ISERROR(R72/X72-1),"         /0",IF(R72/X72&gt;5,"  *  ",(R72/X72-1)))</f>
        <v>0.0149097018059638</v>
      </c>
    </row>
    <row r="73" customFormat="false" ht="19.7" hidden="false" customHeight="true" outlineLevel="0" collapsed="false">
      <c r="A73" s="430" t="s">
        <v>143</v>
      </c>
      <c r="B73" s="431" t="n">
        <v>217</v>
      </c>
      <c r="C73" s="432" t="n">
        <v>355</v>
      </c>
      <c r="D73" s="433" t="n">
        <v>0</v>
      </c>
      <c r="E73" s="432" t="n">
        <v>0</v>
      </c>
      <c r="F73" s="433" t="n">
        <f aca="false">SUM(B73:E73)</f>
        <v>572</v>
      </c>
      <c r="G73" s="434" t="n">
        <f aca="false">F73/$F$9</f>
        <v>0.000635629006018473</v>
      </c>
      <c r="H73" s="431" t="n">
        <v>229</v>
      </c>
      <c r="I73" s="432" t="n">
        <v>159</v>
      </c>
      <c r="J73" s="433"/>
      <c r="K73" s="432"/>
      <c r="L73" s="433" t="n">
        <f aca="false">SUM(H73:K73)</f>
        <v>388</v>
      </c>
      <c r="M73" s="435" t="n">
        <f aca="false">IF(ISERROR(F73/L73-1),"         /0",(F73/L73-1))</f>
        <v>0.474226804123711</v>
      </c>
      <c r="N73" s="431" t="n">
        <v>672</v>
      </c>
      <c r="O73" s="432" t="n">
        <v>814</v>
      </c>
      <c r="P73" s="433"/>
      <c r="Q73" s="432"/>
      <c r="R73" s="433" t="n">
        <f aca="false">SUM(N73:Q73)</f>
        <v>1486</v>
      </c>
      <c r="S73" s="434" t="n">
        <f aca="false">R73/$R$9</f>
        <v>0.000323986702155493</v>
      </c>
      <c r="T73" s="438" t="n">
        <v>845</v>
      </c>
      <c r="U73" s="432" t="n">
        <v>600</v>
      </c>
      <c r="V73" s="433"/>
      <c r="W73" s="432"/>
      <c r="X73" s="433" t="n">
        <f aca="false">SUM(T73:W73)</f>
        <v>1445</v>
      </c>
      <c r="Y73" s="436" t="n">
        <f aca="false">IF(ISERROR(R73/X73-1),"         /0",IF(R73/X73&gt;5,"  *  ",(R73/X73-1)))</f>
        <v>0.0283737024221453</v>
      </c>
    </row>
    <row r="74" customFormat="false" ht="19.7" hidden="false" customHeight="true" outlineLevel="0" collapsed="false">
      <c r="A74" s="430" t="s">
        <v>164</v>
      </c>
      <c r="B74" s="431" t="n">
        <v>274</v>
      </c>
      <c r="C74" s="432" t="n">
        <v>250</v>
      </c>
      <c r="D74" s="433" t="n">
        <v>0</v>
      </c>
      <c r="E74" s="432" t="n">
        <v>0</v>
      </c>
      <c r="F74" s="433" t="n">
        <f aca="false">SUM(B74:E74)</f>
        <v>524</v>
      </c>
      <c r="G74" s="434" t="n">
        <f aca="false">F74/$F$9</f>
        <v>0.00058228950900993</v>
      </c>
      <c r="H74" s="431"/>
      <c r="I74" s="432"/>
      <c r="J74" s="433"/>
      <c r="K74" s="432"/>
      <c r="L74" s="433" t="n">
        <f aca="false">SUM(H74:K74)</f>
        <v>0</v>
      </c>
      <c r="M74" s="435" t="str">
        <f aca="false">IF(ISERROR(F74/L74-1),"         /0",(F74/L74-1))</f>
        <v>         /0</v>
      </c>
      <c r="N74" s="431" t="n">
        <v>814</v>
      </c>
      <c r="O74" s="432" t="n">
        <v>833</v>
      </c>
      <c r="P74" s="433"/>
      <c r="Q74" s="432"/>
      <c r="R74" s="433" t="n">
        <f aca="false">SUM(N74:Q74)</f>
        <v>1647</v>
      </c>
      <c r="S74" s="434" t="n">
        <f aca="false">R74/$R$9</f>
        <v>0.00035908889532308</v>
      </c>
      <c r="T74" s="438"/>
      <c r="U74" s="432"/>
      <c r="V74" s="433"/>
      <c r="W74" s="432"/>
      <c r="X74" s="433" t="n">
        <f aca="false">SUM(T74:W74)</f>
        <v>0</v>
      </c>
      <c r="Y74" s="436" t="str">
        <f aca="false">IF(ISERROR(R74/X74-1),"         /0",IF(R74/X74&gt;5,"  *  ",(R74/X74-1)))</f>
        <v>         /0</v>
      </c>
    </row>
    <row r="75" customFormat="false" ht="19.7" hidden="false" customHeight="true" outlineLevel="0" collapsed="false">
      <c r="A75" s="430" t="s">
        <v>167</v>
      </c>
      <c r="B75" s="431" t="n">
        <v>188</v>
      </c>
      <c r="C75" s="432" t="n">
        <v>240</v>
      </c>
      <c r="D75" s="433" t="n">
        <v>0</v>
      </c>
      <c r="E75" s="432" t="n">
        <v>0</v>
      </c>
      <c r="F75" s="433" t="n">
        <f aca="false">SUM(B75:E75)</f>
        <v>428</v>
      </c>
      <c r="G75" s="434" t="n">
        <f aca="false">F75/$F$9</f>
        <v>0.000475610514992844</v>
      </c>
      <c r="H75" s="431" t="n">
        <v>208</v>
      </c>
      <c r="I75" s="432" t="n">
        <v>185</v>
      </c>
      <c r="J75" s="433"/>
      <c r="K75" s="432"/>
      <c r="L75" s="433" t="n">
        <f aca="false">SUM(H75:K75)</f>
        <v>393</v>
      </c>
      <c r="M75" s="435" t="n">
        <f aca="false">IF(ISERROR(F75/L75-1),"         /0",(F75/L75-1))</f>
        <v>0.089058524173028</v>
      </c>
      <c r="N75" s="431" t="n">
        <v>977</v>
      </c>
      <c r="O75" s="432" t="n">
        <v>1148</v>
      </c>
      <c r="P75" s="433" t="n">
        <v>0</v>
      </c>
      <c r="Q75" s="432" t="n">
        <v>0</v>
      </c>
      <c r="R75" s="433" t="n">
        <f aca="false">SUM(N75:Q75)</f>
        <v>2125</v>
      </c>
      <c r="S75" s="434" t="n">
        <f aca="false">R75/$R$9</f>
        <v>0.000463305344603245</v>
      </c>
      <c r="T75" s="438" t="n">
        <v>921</v>
      </c>
      <c r="U75" s="432" t="n">
        <v>1045</v>
      </c>
      <c r="V75" s="433"/>
      <c r="W75" s="432"/>
      <c r="X75" s="433" t="n">
        <f aca="false">SUM(T75:W75)</f>
        <v>1966</v>
      </c>
      <c r="Y75" s="436" t="n">
        <f aca="false">IF(ISERROR(R75/X75-1),"         /0",IF(R75/X75&gt;5,"  *  ",(R75/X75-1)))</f>
        <v>0.0808748728382502</v>
      </c>
    </row>
    <row r="76" customFormat="false" ht="19.7" hidden="false" customHeight="true" outlineLevel="0" collapsed="false">
      <c r="A76" s="430" t="s">
        <v>148</v>
      </c>
      <c r="B76" s="431" t="n">
        <v>191</v>
      </c>
      <c r="C76" s="432" t="n">
        <v>219</v>
      </c>
      <c r="D76" s="433" t="n">
        <v>0</v>
      </c>
      <c r="E76" s="432" t="n">
        <v>0</v>
      </c>
      <c r="F76" s="433" t="n">
        <f aca="false">SUM(B76:E76)</f>
        <v>410</v>
      </c>
      <c r="G76" s="434" t="n">
        <f aca="false">F76/$F$9</f>
        <v>0.00045560820361464</v>
      </c>
      <c r="H76" s="431" t="n">
        <v>203</v>
      </c>
      <c r="I76" s="432" t="n">
        <v>311</v>
      </c>
      <c r="J76" s="433"/>
      <c r="K76" s="432"/>
      <c r="L76" s="433" t="n">
        <f aca="false">SUM(H76:K76)</f>
        <v>514</v>
      </c>
      <c r="M76" s="435" t="n">
        <f aca="false">IF(ISERROR(F76/L76-1),"         /0",(F76/L76-1))</f>
        <v>-0.202334630350195</v>
      </c>
      <c r="N76" s="431" t="n">
        <v>934</v>
      </c>
      <c r="O76" s="432" t="n">
        <v>1294</v>
      </c>
      <c r="P76" s="433"/>
      <c r="Q76" s="432"/>
      <c r="R76" s="433" t="n">
        <f aca="false">SUM(N76:Q76)</f>
        <v>2228</v>
      </c>
      <c r="S76" s="434" t="n">
        <f aca="false">R76/$R$9</f>
        <v>0.00048576202718872</v>
      </c>
      <c r="T76" s="438" t="n">
        <v>1128</v>
      </c>
      <c r="U76" s="432" t="n">
        <v>1482</v>
      </c>
      <c r="V76" s="433"/>
      <c r="W76" s="432"/>
      <c r="X76" s="433" t="n">
        <f aca="false">SUM(T76:W76)</f>
        <v>2610</v>
      </c>
      <c r="Y76" s="436" t="n">
        <f aca="false">IF(ISERROR(R76/X76-1),"         /0",IF(R76/X76&gt;5,"  *  ",(R76/X76-1)))</f>
        <v>-0.146360153256705</v>
      </c>
    </row>
    <row r="77" customFormat="false" ht="19.7" hidden="false" customHeight="true" outlineLevel="0" collapsed="false">
      <c r="A77" s="439" t="s">
        <v>121</v>
      </c>
      <c r="B77" s="440" t="n">
        <v>79</v>
      </c>
      <c r="C77" s="441" t="n">
        <v>75</v>
      </c>
      <c r="D77" s="442" t="n">
        <v>29</v>
      </c>
      <c r="E77" s="441" t="n">
        <v>23</v>
      </c>
      <c r="F77" s="442" t="n">
        <f aca="false">SUM(B77:E77)</f>
        <v>206</v>
      </c>
      <c r="G77" s="443" t="n">
        <f aca="false">F77/$F$9</f>
        <v>0.000228915341328331</v>
      </c>
      <c r="H77" s="440" t="n">
        <v>38</v>
      </c>
      <c r="I77" s="441" t="n">
        <v>6</v>
      </c>
      <c r="J77" s="442" t="n">
        <v>37</v>
      </c>
      <c r="K77" s="441" t="n">
        <v>34</v>
      </c>
      <c r="L77" s="442" t="n">
        <f aca="false">SUM(H77:K77)</f>
        <v>115</v>
      </c>
      <c r="M77" s="444" t="n">
        <f aca="false">IF(ISERROR(F77/L77-1),"         /0",(F77/L77-1))</f>
        <v>0.791304347826087</v>
      </c>
      <c r="N77" s="440" t="n">
        <v>501</v>
      </c>
      <c r="O77" s="441" t="n">
        <v>437</v>
      </c>
      <c r="P77" s="442" t="n">
        <v>198</v>
      </c>
      <c r="Q77" s="441" t="n">
        <v>178</v>
      </c>
      <c r="R77" s="442" t="n">
        <f aca="false">SUM(N77:Q77)</f>
        <v>1314</v>
      </c>
      <c r="S77" s="443" t="n">
        <f aca="false">R77/$R$9</f>
        <v>0.000286486222498195</v>
      </c>
      <c r="T77" s="445" t="n">
        <v>138</v>
      </c>
      <c r="U77" s="441" t="n">
        <v>107</v>
      </c>
      <c r="V77" s="442" t="n">
        <v>82</v>
      </c>
      <c r="W77" s="441" t="n">
        <v>74</v>
      </c>
      <c r="X77" s="442" t="n">
        <f aca="false">SUM(T77:W77)</f>
        <v>401</v>
      </c>
      <c r="Y77" s="446" t="n">
        <f aca="false">IF(ISERROR(R77/X77-1),"         /0",IF(R77/X77&gt;5,"  *  ",(R77/X77-1)))</f>
        <v>2.27680798004988</v>
      </c>
    </row>
    <row r="78" s="447" customFormat="true" ht="19.7" hidden="false" customHeight="true" outlineLevel="0" collapsed="false">
      <c r="A78" s="496" t="s">
        <v>325</v>
      </c>
      <c r="B78" s="497" t="n">
        <v>4077</v>
      </c>
      <c r="C78" s="498" t="n">
        <v>2982</v>
      </c>
      <c r="D78" s="499" t="n">
        <v>0</v>
      </c>
      <c r="E78" s="498" t="n">
        <v>0</v>
      </c>
      <c r="F78" s="499" t="n">
        <f aca="false">SUM(B78:E78)</f>
        <v>7059</v>
      </c>
      <c r="G78" s="502" t="n">
        <f aca="false">F78/$F$9</f>
        <v>0.00784423977881889</v>
      </c>
      <c r="H78" s="497" t="n">
        <v>1246</v>
      </c>
      <c r="I78" s="498" t="n">
        <v>97</v>
      </c>
      <c r="J78" s="499" t="n">
        <v>0</v>
      </c>
      <c r="K78" s="498" t="n">
        <v>0</v>
      </c>
      <c r="L78" s="499" t="n">
        <f aca="false">SUM(H78:K78)</f>
        <v>1343</v>
      </c>
      <c r="M78" s="503" t="n">
        <f aca="false">IF(ISERROR(F78/L78-1),"         /0",(F78/L78-1))</f>
        <v>4.25614296351452</v>
      </c>
      <c r="N78" s="497" t="n">
        <v>16792</v>
      </c>
      <c r="O78" s="498" t="n">
        <v>13676</v>
      </c>
      <c r="P78" s="499" t="n">
        <v>4377</v>
      </c>
      <c r="Q78" s="498" t="n">
        <v>2</v>
      </c>
      <c r="R78" s="499" t="n">
        <f aca="false">SUM(N78:Q78)</f>
        <v>34847</v>
      </c>
      <c r="S78" s="502" t="n">
        <f aca="false">R78/$R$9</f>
        <v>0.00759755357335966</v>
      </c>
      <c r="T78" s="497" t="n">
        <v>7096</v>
      </c>
      <c r="U78" s="498" t="n">
        <v>734</v>
      </c>
      <c r="V78" s="499" t="n">
        <v>0</v>
      </c>
      <c r="W78" s="498" t="n">
        <v>0</v>
      </c>
      <c r="X78" s="499" t="n">
        <f aca="false">SUM(T78:W78)</f>
        <v>7830</v>
      </c>
      <c r="Y78" s="504" t="n">
        <f aca="false">IF(ISERROR(R78/X78-1),"         /0",IF(R78/X78&gt;5,"  *  ",(R78/X78-1)))</f>
        <v>3.45044699872286</v>
      </c>
    </row>
    <row r="79" customFormat="false" ht="8.1" hidden="false" customHeight="true" outlineLevel="0" collapsed="false">
      <c r="A79" s="264"/>
    </row>
    <row r="80" customFormat="false" ht="14.8" hidden="false" customHeight="false" outlineLevel="0" collapsed="false">
      <c r="A80" s="264" t="s">
        <v>36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45">
      <formula>0</formula>
    </cfRule>
  </conditionalFormatting>
  <conditionalFormatting sqref="Y9:Y78 M9:M7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6" activeCellId="0" sqref="T56:W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18.12"/>
    <col collapsed="false" customWidth="true" hidden="false" outlineLevel="0" max="2" min="2" style="265" width="8.24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12"/>
    <col collapsed="false" customWidth="true" hidden="false" outlineLevel="0" max="6" min="6" style="265" width="8.61"/>
    <col collapsed="false" customWidth="true" hidden="false" outlineLevel="0" max="7" min="7" style="265" width="8.99"/>
    <col collapsed="false" customWidth="true" hidden="false" outlineLevel="0" max="8" min="8" style="265" width="8.24"/>
    <col collapsed="false" customWidth="true" hidden="false" outlineLevel="0" max="9" min="9" style="265" width="9.74"/>
    <col collapsed="false" customWidth="true" hidden="false" outlineLevel="0" max="10" min="10" style="265" width="7.87"/>
    <col collapsed="false" customWidth="true" hidden="false" outlineLevel="0" max="11" min="11" style="265" width="8.99"/>
    <col collapsed="false" customWidth="true" hidden="false" outlineLevel="0" max="12" min="12" style="265" width="8.37"/>
    <col collapsed="false" customWidth="true" hidden="false" outlineLevel="0" max="13" min="13" style="265" width="8.87"/>
    <col collapsed="false" customWidth="true" hidden="false" outlineLevel="0" max="14" min="14" style="265" width="9.24"/>
    <col collapsed="false" customWidth="true" hidden="false" outlineLevel="0" max="15" min="15" style="265" width="9.37"/>
    <col collapsed="false" customWidth="false" hidden="false" outlineLevel="0" max="16" min="16" style="265" width="7.99"/>
    <col collapsed="false" customWidth="true" hidden="false" outlineLevel="0" max="17" min="17" style="265" width="9.24"/>
    <col collapsed="false" customWidth="true" hidden="false" outlineLevel="0" max="18" min="18" style="265" width="9.86"/>
    <col collapsed="false" customWidth="true" hidden="false" outlineLevel="0" max="19" min="19" style="265" width="9.61"/>
    <col collapsed="false" customWidth="true" hidden="false" outlineLevel="0" max="20" min="20" style="265" width="10.12"/>
    <col collapsed="false" customWidth="true" hidden="false" outlineLevel="0" max="21" min="21" style="265" width="9.37"/>
    <col collapsed="false" customWidth="true" hidden="false" outlineLevel="0" max="22" min="22" style="265" width="8.61"/>
    <col collapsed="false" customWidth="true" hidden="false" outlineLevel="0" max="23" min="23" style="265" width="8.99"/>
    <col collapsed="false" customWidth="true" hidden="false" outlineLevel="0" max="24" min="24" style="265" width="9.86"/>
    <col collapsed="false" customWidth="true" hidden="false" outlineLevel="0" max="25" min="25" style="265" width="8.61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366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34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507" t="s">
        <v>243</v>
      </c>
      <c r="B5" s="394" t="s">
        <v>10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4" customFormat="true" ht="26.25" hidden="false" customHeight="true" outlineLevel="0" collapsed="false">
      <c r="A6" s="507"/>
      <c r="B6" s="397" t="s">
        <v>136</v>
      </c>
      <c r="C6" s="397"/>
      <c r="D6" s="397"/>
      <c r="E6" s="397"/>
      <c r="F6" s="397"/>
      <c r="G6" s="398" t="s">
        <v>103</v>
      </c>
      <c r="H6" s="397" t="s">
        <v>104</v>
      </c>
      <c r="I6" s="397"/>
      <c r="J6" s="397"/>
      <c r="K6" s="397"/>
      <c r="L6" s="397"/>
      <c r="M6" s="399" t="s">
        <v>105</v>
      </c>
      <c r="N6" s="397" t="s">
        <v>106</v>
      </c>
      <c r="O6" s="397"/>
      <c r="P6" s="397"/>
      <c r="Q6" s="397"/>
      <c r="R6" s="397"/>
      <c r="S6" s="398" t="s">
        <v>103</v>
      </c>
      <c r="T6" s="397" t="s">
        <v>107</v>
      </c>
      <c r="U6" s="397"/>
      <c r="V6" s="397"/>
      <c r="W6" s="397"/>
      <c r="X6" s="397"/>
      <c r="Y6" s="400" t="s">
        <v>105</v>
      </c>
    </row>
    <row r="7" s="284" customFormat="true" ht="26.25" hidden="false" customHeight="true" outlineLevel="0" collapsed="false">
      <c r="A7" s="507"/>
      <c r="B7" s="282" t="s">
        <v>69</v>
      </c>
      <c r="C7" s="282"/>
      <c r="D7" s="278" t="s">
        <v>70</v>
      </c>
      <c r="E7" s="278"/>
      <c r="F7" s="508" t="s">
        <v>71</v>
      </c>
      <c r="G7" s="398"/>
      <c r="H7" s="282" t="s">
        <v>69</v>
      </c>
      <c r="I7" s="282"/>
      <c r="J7" s="278" t="s">
        <v>70</v>
      </c>
      <c r="K7" s="278"/>
      <c r="L7" s="508" t="s">
        <v>71</v>
      </c>
      <c r="M7" s="399"/>
      <c r="N7" s="282" t="s">
        <v>69</v>
      </c>
      <c r="O7" s="282"/>
      <c r="P7" s="278" t="s">
        <v>70</v>
      </c>
      <c r="Q7" s="278"/>
      <c r="R7" s="508" t="s">
        <v>71</v>
      </c>
      <c r="S7" s="398"/>
      <c r="T7" s="282" t="s">
        <v>69</v>
      </c>
      <c r="U7" s="282"/>
      <c r="V7" s="278" t="s">
        <v>70</v>
      </c>
      <c r="W7" s="278"/>
      <c r="X7" s="508" t="s">
        <v>71</v>
      </c>
      <c r="Y7" s="400"/>
    </row>
    <row r="8" s="407" customFormat="true" ht="27.6" hidden="false" customHeight="false" outlineLevel="0" collapsed="false">
      <c r="A8" s="507"/>
      <c r="B8" s="404" t="s">
        <v>96</v>
      </c>
      <c r="C8" s="405" t="s">
        <v>97</v>
      </c>
      <c r="D8" s="406" t="s">
        <v>96</v>
      </c>
      <c r="E8" s="405" t="s">
        <v>97</v>
      </c>
      <c r="F8" s="508"/>
      <c r="G8" s="398"/>
      <c r="H8" s="404" t="s">
        <v>96</v>
      </c>
      <c r="I8" s="405" t="s">
        <v>97</v>
      </c>
      <c r="J8" s="406" t="s">
        <v>96</v>
      </c>
      <c r="K8" s="405" t="s">
        <v>97</v>
      </c>
      <c r="L8" s="508"/>
      <c r="M8" s="399"/>
      <c r="N8" s="404" t="s">
        <v>96</v>
      </c>
      <c r="O8" s="405" t="s">
        <v>97</v>
      </c>
      <c r="P8" s="406" t="s">
        <v>96</v>
      </c>
      <c r="Q8" s="405" t="s">
        <v>97</v>
      </c>
      <c r="R8" s="508"/>
      <c r="S8" s="398"/>
      <c r="T8" s="404" t="s">
        <v>96</v>
      </c>
      <c r="U8" s="405" t="s">
        <v>97</v>
      </c>
      <c r="V8" s="406" t="s">
        <v>96</v>
      </c>
      <c r="W8" s="405" t="s">
        <v>97</v>
      </c>
      <c r="X8" s="508"/>
      <c r="Y8" s="400"/>
    </row>
    <row r="9" s="339" customFormat="true" ht="18" hidden="false" customHeight="true" outlineLevel="0" collapsed="false">
      <c r="A9" s="329" t="s">
        <v>67</v>
      </c>
      <c r="B9" s="330" t="n">
        <f aca="false">B10+B21+B33+B43+B53+B56</f>
        <v>25363.292</v>
      </c>
      <c r="C9" s="331" t="n">
        <f aca="false">C10+C21+C33+C43+C53+C56</f>
        <v>13478.011</v>
      </c>
      <c r="D9" s="332" t="n">
        <f aca="false">D10+D21+D33+D43+D53+D56</f>
        <v>5933.115</v>
      </c>
      <c r="E9" s="331" t="n">
        <f aca="false">E10+E21+E33+E43+E53+E56</f>
        <v>2247.091</v>
      </c>
      <c r="F9" s="332" t="n">
        <f aca="false">SUM(B9:E9)</f>
        <v>47021.509</v>
      </c>
      <c r="G9" s="509" t="n">
        <f aca="false">F9/$F$9</f>
        <v>1</v>
      </c>
      <c r="H9" s="330" t="n">
        <f aca="false">H10+H21+H33+H43+H53+H56</f>
        <v>29504.546</v>
      </c>
      <c r="I9" s="331" t="n">
        <f aca="false">I10+I21+I33+I43+I53+I56</f>
        <v>16065.204</v>
      </c>
      <c r="J9" s="332" t="n">
        <f aca="false">J10+J21+J33+J43+J53+J56</f>
        <v>4039.482</v>
      </c>
      <c r="K9" s="331" t="n">
        <f aca="false">K10+K21+K33+K43+K53+K56</f>
        <v>1740.7</v>
      </c>
      <c r="L9" s="332" t="n">
        <f aca="false">SUM(H9:K9)</f>
        <v>51349.932</v>
      </c>
      <c r="M9" s="510" t="n">
        <f aca="false">IF(ISERROR(F9/L9-1),"         /0",(F9/L9-1))</f>
        <v>-0.0842926724810463</v>
      </c>
      <c r="N9" s="330" t="n">
        <f aca="false">N10+N21+N33+N43+N53+N56</f>
        <v>133218.012</v>
      </c>
      <c r="O9" s="331" t="n">
        <f aca="false">O10+O21+O33+O43+O53+O56</f>
        <v>67188.518</v>
      </c>
      <c r="P9" s="332" t="n">
        <f aca="false">P10+P21+P33+P43+P53+P56</f>
        <v>36655.89497</v>
      </c>
      <c r="Q9" s="331" t="n">
        <f aca="false">Q10+Q21+Q33+Q43+Q53+Q56</f>
        <v>10787.527</v>
      </c>
      <c r="R9" s="332" t="n">
        <f aca="false">SUM(N9:Q9)</f>
        <v>247849.95197</v>
      </c>
      <c r="S9" s="509" t="n">
        <f aca="false">R9/$R$9</f>
        <v>1</v>
      </c>
      <c r="T9" s="330" t="n">
        <f aca="false">T10+T21+T33+T43+T53+T56</f>
        <v>142185.743</v>
      </c>
      <c r="U9" s="331" t="n">
        <f aca="false">U10+U21+U33+U43+U53+U56</f>
        <v>76015.715</v>
      </c>
      <c r="V9" s="332" t="n">
        <f aca="false">V10+V21+V33+V43+V53+V56</f>
        <v>23449.264</v>
      </c>
      <c r="W9" s="331" t="n">
        <f aca="false">W10+W21+W33+W43+W53+W56</f>
        <v>8040.263</v>
      </c>
      <c r="X9" s="332" t="n">
        <f aca="false">SUM(T9:W9)</f>
        <v>249690.985</v>
      </c>
      <c r="Y9" s="511" t="n">
        <f aca="false">IF(ISERROR(R9/X9-1),"         /0",(R9/X9-1))</f>
        <v>-0.00737324589432031</v>
      </c>
    </row>
    <row r="10" s="422" customFormat="true" ht="19.7" hidden="false" customHeight="true" outlineLevel="0" collapsed="false">
      <c r="A10" s="512" t="s">
        <v>244</v>
      </c>
      <c r="B10" s="513" t="n">
        <f aca="false">SUM(B11:B20)</f>
        <v>17374.839</v>
      </c>
      <c r="C10" s="514" t="n">
        <f aca="false">SUM(C11:C20)</f>
        <v>5696.063</v>
      </c>
      <c r="D10" s="515" t="n">
        <f aca="false">SUM(D11:D20)</f>
        <v>5174.119</v>
      </c>
      <c r="E10" s="514" t="n">
        <f aca="false">SUM(E11:E20)</f>
        <v>1755.942</v>
      </c>
      <c r="F10" s="515" t="n">
        <f aca="false">SUM(B10:E10)</f>
        <v>30000.963</v>
      </c>
      <c r="G10" s="516" t="n">
        <f aca="false">F10/$F$9</f>
        <v>0.638026376397236</v>
      </c>
      <c r="H10" s="513" t="n">
        <f aca="false">SUM(H11:H20)</f>
        <v>19709.074</v>
      </c>
      <c r="I10" s="514" t="n">
        <f aca="false">SUM(I11:I20)</f>
        <v>7494.191</v>
      </c>
      <c r="J10" s="515" t="n">
        <f aca="false">SUM(J11:J20)</f>
        <v>3840.106</v>
      </c>
      <c r="K10" s="514" t="n">
        <f aca="false">SUM(K11:K20)</f>
        <v>1199.979</v>
      </c>
      <c r="L10" s="515" t="n">
        <f aca="false">SUM(H10:K10)</f>
        <v>32243.35</v>
      </c>
      <c r="M10" s="517" t="n">
        <f aca="false">IF(ISERROR(F10/L10-1),"         /0",(F10/L10-1))</f>
        <v>-0.0695457202803059</v>
      </c>
      <c r="N10" s="513" t="n">
        <f aca="false">SUM(N11:N20)</f>
        <v>93679.622</v>
      </c>
      <c r="O10" s="514" t="n">
        <f aca="false">SUM(O11:O20)</f>
        <v>28928.653</v>
      </c>
      <c r="P10" s="515" t="n">
        <f aca="false">SUM(P11:P20)</f>
        <v>34137.46997</v>
      </c>
      <c r="Q10" s="514" t="n">
        <f aca="false">SUM(Q11:Q20)</f>
        <v>9501.981</v>
      </c>
      <c r="R10" s="515" t="n">
        <f aca="false">SUM(N10:Q10)</f>
        <v>166247.72597</v>
      </c>
      <c r="S10" s="516" t="n">
        <f aca="false">R10/$R$9</f>
        <v>0.670759565005374</v>
      </c>
      <c r="T10" s="513" t="n">
        <f aca="false">SUM(T11:T20)</f>
        <v>95313.053</v>
      </c>
      <c r="U10" s="514" t="n">
        <f aca="false">SUM(U11:U20)</f>
        <v>35788.699</v>
      </c>
      <c r="V10" s="515" t="n">
        <f aca="false">SUM(V11:V20)</f>
        <v>21791.623</v>
      </c>
      <c r="W10" s="514" t="n">
        <f aca="false">SUM(W11:W20)</f>
        <v>6010.149</v>
      </c>
      <c r="X10" s="515" t="n">
        <f aca="false">SUM(T10:W10)</f>
        <v>158903.524</v>
      </c>
      <c r="Y10" s="518" t="n">
        <f aca="false">IF(ISERROR(R10/X10-1),"         /0",IF(R10/X10&gt;5,"  *  ",(R10/X10-1)))</f>
        <v>0.0462179930635145</v>
      </c>
    </row>
    <row r="11" customFormat="false" ht="19.7" hidden="false" customHeight="true" outlineLevel="0" collapsed="false">
      <c r="A11" s="423" t="s">
        <v>245</v>
      </c>
      <c r="B11" s="424" t="n">
        <v>10532.997</v>
      </c>
      <c r="C11" s="425" t="n">
        <v>3911.565</v>
      </c>
      <c r="D11" s="426" t="n">
        <v>4181.447</v>
      </c>
      <c r="E11" s="425" t="n">
        <v>1718.925</v>
      </c>
      <c r="F11" s="426" t="n">
        <f aca="false">SUM(B11:E11)</f>
        <v>20344.934</v>
      </c>
      <c r="G11" s="427" t="n">
        <f aca="false">F11/$F$9</f>
        <v>0.432672928467693</v>
      </c>
      <c r="H11" s="424" t="n">
        <v>13216.554</v>
      </c>
      <c r="I11" s="425" t="n">
        <v>5503.65</v>
      </c>
      <c r="J11" s="426" t="n">
        <v>3259.847</v>
      </c>
      <c r="K11" s="425" t="n">
        <v>1147.568</v>
      </c>
      <c r="L11" s="426" t="n">
        <f aca="false">SUM(H11:K11)</f>
        <v>23127.619</v>
      </c>
      <c r="M11" s="428" t="n">
        <f aca="false">IF(ISERROR(F11/L11-1),"         /0",(F11/L11-1))</f>
        <v>-0.120318697744026</v>
      </c>
      <c r="N11" s="424" t="n">
        <v>61071.931</v>
      </c>
      <c r="O11" s="425" t="n">
        <v>20001.076</v>
      </c>
      <c r="P11" s="426" t="n">
        <v>27213.03797</v>
      </c>
      <c r="Q11" s="425" t="n">
        <v>7797.259</v>
      </c>
      <c r="R11" s="426" t="n">
        <f aca="false">SUM(N11:Q11)</f>
        <v>116083.30397</v>
      </c>
      <c r="S11" s="427" t="n">
        <f aca="false">R11/$R$9</f>
        <v>0.468361212287226</v>
      </c>
      <c r="T11" s="424" t="n">
        <v>67674.806</v>
      </c>
      <c r="U11" s="425" t="n">
        <v>26585.319</v>
      </c>
      <c r="V11" s="426" t="n">
        <v>18504.004</v>
      </c>
      <c r="W11" s="425" t="n">
        <v>5859.167</v>
      </c>
      <c r="X11" s="426" t="n">
        <f aca="false">SUM(T11:W11)</f>
        <v>118623.296</v>
      </c>
      <c r="Y11" s="429" t="n">
        <f aca="false">IF(ISERROR(R11/X11-1),"         /0",IF(R11/X11&gt;5,"  *  ",(R11/X11-1)))</f>
        <v>-0.0214122530367051</v>
      </c>
    </row>
    <row r="12" customFormat="false" ht="19.7" hidden="false" customHeight="true" outlineLevel="0" collapsed="false">
      <c r="A12" s="430" t="s">
        <v>249</v>
      </c>
      <c r="B12" s="431" t="n">
        <v>5432.43</v>
      </c>
      <c r="C12" s="432" t="n">
        <v>370.664</v>
      </c>
      <c r="D12" s="433" t="n">
        <v>992.672</v>
      </c>
      <c r="E12" s="432" t="n">
        <v>37.017</v>
      </c>
      <c r="F12" s="433" t="n">
        <f aca="false">SUM(B12:E12)</f>
        <v>6832.783</v>
      </c>
      <c r="G12" s="434" t="n">
        <f aca="false">F12/$F$9</f>
        <v>0.145311861429203</v>
      </c>
      <c r="H12" s="431" t="n">
        <v>5606.628</v>
      </c>
      <c r="I12" s="432" t="n">
        <v>537.624</v>
      </c>
      <c r="J12" s="433" t="n">
        <v>579.859</v>
      </c>
      <c r="K12" s="432" t="n">
        <v>44.383</v>
      </c>
      <c r="L12" s="433" t="n">
        <f aca="false">SUM(H12:K12)</f>
        <v>6768.494</v>
      </c>
      <c r="M12" s="435" t="n">
        <f aca="false">IF(ISERROR(F12/L12-1),"         /0",(F12/L12-1))</f>
        <v>0.00949827243697032</v>
      </c>
      <c r="N12" s="431" t="n">
        <v>25319.017</v>
      </c>
      <c r="O12" s="432" t="n">
        <v>2119.057</v>
      </c>
      <c r="P12" s="433" t="n">
        <v>5540.948</v>
      </c>
      <c r="Q12" s="432" t="n">
        <v>400.31</v>
      </c>
      <c r="R12" s="433" t="n">
        <f aca="false">SUM(N12:Q12)</f>
        <v>33379.332</v>
      </c>
      <c r="S12" s="434" t="n">
        <f aca="false">R12/$R$9</f>
        <v>0.134675563721877</v>
      </c>
      <c r="T12" s="431" t="n">
        <v>24203.234</v>
      </c>
      <c r="U12" s="432" t="n">
        <v>2020.61</v>
      </c>
      <c r="V12" s="433" t="n">
        <v>3284.898</v>
      </c>
      <c r="W12" s="432" t="n">
        <v>141.996</v>
      </c>
      <c r="X12" s="433" t="n">
        <f aca="false">SUM(T12:W12)</f>
        <v>29650.738</v>
      </c>
      <c r="Y12" s="436" t="n">
        <f aca="false">IF(ISERROR(R12/X12-1),"         /0",IF(R12/X12&gt;5,"  *  ",(R12/X12-1)))</f>
        <v>0.125750461927794</v>
      </c>
    </row>
    <row r="13" customFormat="false" ht="19.7" hidden="false" customHeight="true" outlineLevel="0" collapsed="false">
      <c r="A13" s="430" t="s">
        <v>247</v>
      </c>
      <c r="B13" s="431" t="n">
        <v>264.369</v>
      </c>
      <c r="C13" s="432" t="n">
        <v>107.772</v>
      </c>
      <c r="D13" s="433" t="n">
        <v>0</v>
      </c>
      <c r="E13" s="432" t="n">
        <v>0</v>
      </c>
      <c r="F13" s="433" t="n">
        <f aca="false">SUM(B13:E13)</f>
        <v>372.141</v>
      </c>
      <c r="G13" s="434" t="n">
        <f aca="false">F13/$F$9</f>
        <v>0.00791427174317183</v>
      </c>
      <c r="H13" s="431" t="n">
        <v>268.158</v>
      </c>
      <c r="I13" s="432" t="n">
        <v>140.516</v>
      </c>
      <c r="J13" s="433"/>
      <c r="K13" s="432"/>
      <c r="L13" s="433" t="n">
        <f aca="false">SUM(H13:K13)</f>
        <v>408.674</v>
      </c>
      <c r="M13" s="435" t="n">
        <f aca="false">IF(ISERROR(F13/L13-1),"         /0",(F13/L13-1))</f>
        <v>-0.0893939912986879</v>
      </c>
      <c r="N13" s="431" t="n">
        <v>1206.791</v>
      </c>
      <c r="O13" s="432" t="n">
        <v>657.624</v>
      </c>
      <c r="P13" s="433" t="n">
        <v>0</v>
      </c>
      <c r="Q13" s="432" t="n">
        <v>0</v>
      </c>
      <c r="R13" s="433" t="n">
        <f aca="false">SUM(N13:Q13)</f>
        <v>1864.415</v>
      </c>
      <c r="S13" s="434" t="n">
        <f aca="false">R13/$R$9</f>
        <v>0.00752235368690195</v>
      </c>
      <c r="T13" s="431" t="n">
        <v>926.142</v>
      </c>
      <c r="U13" s="432" t="n">
        <v>542.148</v>
      </c>
      <c r="V13" s="433" t="n">
        <v>0</v>
      </c>
      <c r="W13" s="432" t="n">
        <v>0</v>
      </c>
      <c r="X13" s="433" t="n">
        <f aca="false">SUM(T13:W13)</f>
        <v>1468.29</v>
      </c>
      <c r="Y13" s="436" t="n">
        <f aca="false">IF(ISERROR(R13/X13-1),"         /0",IF(R13/X13&gt;5,"  *  ",(R13/X13-1)))</f>
        <v>0.269786622533696</v>
      </c>
    </row>
    <row r="14" customFormat="false" ht="19.7" hidden="false" customHeight="true" outlineLevel="0" collapsed="false">
      <c r="A14" s="430" t="s">
        <v>250</v>
      </c>
      <c r="B14" s="431" t="n">
        <v>25.183</v>
      </c>
      <c r="C14" s="432" t="n">
        <v>341.021</v>
      </c>
      <c r="D14" s="433" t="n">
        <v>0</v>
      </c>
      <c r="E14" s="432" t="n">
        <v>0</v>
      </c>
      <c r="F14" s="433" t="n">
        <f aca="false">SUM(B14:E14)</f>
        <v>366.204</v>
      </c>
      <c r="G14" s="434" t="n">
        <f aca="false">F14/$F$9</f>
        <v>0.0077880103762727</v>
      </c>
      <c r="H14" s="431" t="n">
        <v>53.703</v>
      </c>
      <c r="I14" s="432" t="n">
        <v>562.327</v>
      </c>
      <c r="J14" s="433"/>
      <c r="K14" s="432"/>
      <c r="L14" s="433" t="n">
        <f aca="false">SUM(H14:K14)</f>
        <v>616.03</v>
      </c>
      <c r="M14" s="435" t="n">
        <f aca="false">IF(ISERROR(F14/L14-1),"         /0",(F14/L14-1))</f>
        <v>-0.405541937892635</v>
      </c>
      <c r="N14" s="431" t="n">
        <v>99.781</v>
      </c>
      <c r="O14" s="432" t="n">
        <v>1802.858</v>
      </c>
      <c r="P14" s="433" t="n">
        <v>0</v>
      </c>
      <c r="Q14" s="432" t="n">
        <v>0</v>
      </c>
      <c r="R14" s="433" t="n">
        <f aca="false">SUM(N14:Q14)</f>
        <v>1902.639</v>
      </c>
      <c r="S14" s="434" t="n">
        <f aca="false">R14/$R$9</f>
        <v>0.00767657602867035</v>
      </c>
      <c r="T14" s="431" t="n">
        <v>197.916</v>
      </c>
      <c r="U14" s="432" t="n">
        <v>2959.812</v>
      </c>
      <c r="V14" s="433" t="n">
        <v>0</v>
      </c>
      <c r="W14" s="432" t="n">
        <v>0</v>
      </c>
      <c r="X14" s="433" t="n">
        <f aca="false">SUM(T14:W14)</f>
        <v>3157.728</v>
      </c>
      <c r="Y14" s="436" t="n">
        <f aca="false">IF(ISERROR(R14/X14-1),"         /0",IF(R14/X14&gt;5,"  *  ",(R14/X14-1)))</f>
        <v>-0.397465836196151</v>
      </c>
    </row>
    <row r="15" customFormat="false" ht="19.7" hidden="false" customHeight="true" outlineLevel="0" collapsed="false">
      <c r="A15" s="430" t="s">
        <v>261</v>
      </c>
      <c r="B15" s="431" t="n">
        <v>154.169</v>
      </c>
      <c r="C15" s="432" t="n">
        <v>131.806</v>
      </c>
      <c r="D15" s="433" t="n">
        <v>0</v>
      </c>
      <c r="E15" s="432" t="n">
        <v>0</v>
      </c>
      <c r="F15" s="433" t="n">
        <f aca="false">SUM(B15:E15)</f>
        <v>285.975</v>
      </c>
      <c r="G15" s="434" t="n">
        <f aca="false">F15/$F$9</f>
        <v>0.00608179120750889</v>
      </c>
      <c r="H15" s="431" t="n">
        <v>150.347</v>
      </c>
      <c r="I15" s="432" t="n">
        <v>91.141</v>
      </c>
      <c r="J15" s="433"/>
      <c r="K15" s="432"/>
      <c r="L15" s="433" t="n">
        <f aca="false">SUM(H15:K15)</f>
        <v>241.488</v>
      </c>
      <c r="M15" s="435" t="n">
        <f aca="false">IF(ISERROR(F15/L15-1),"         /0",(F15/L15-1))</f>
        <v>0.184220333929636</v>
      </c>
      <c r="N15" s="431" t="n">
        <v>560.579</v>
      </c>
      <c r="O15" s="432" t="n">
        <v>437.228</v>
      </c>
      <c r="P15" s="433"/>
      <c r="Q15" s="432"/>
      <c r="R15" s="433" t="n">
        <f aca="false">SUM(N15:Q15)</f>
        <v>997.807</v>
      </c>
      <c r="S15" s="434" t="n">
        <f aca="false">R15/$R$9</f>
        <v>0.00402585109284498</v>
      </c>
      <c r="T15" s="431" t="n">
        <v>644.906</v>
      </c>
      <c r="U15" s="432" t="n">
        <v>452.9</v>
      </c>
      <c r="V15" s="433"/>
      <c r="W15" s="432"/>
      <c r="X15" s="433" t="n">
        <f aca="false">SUM(T15:W15)</f>
        <v>1097.806</v>
      </c>
      <c r="Y15" s="436" t="n">
        <f aca="false">IF(ISERROR(R15/X15-1),"         /0",IF(R15/X15&gt;5,"  *  ",(R15/X15-1)))</f>
        <v>-0.0910898646937619</v>
      </c>
    </row>
    <row r="16" customFormat="false" ht="19.7" hidden="false" customHeight="true" outlineLevel="0" collapsed="false">
      <c r="A16" s="430" t="s">
        <v>255</v>
      </c>
      <c r="B16" s="431" t="n">
        <v>120.107</v>
      </c>
      <c r="C16" s="432" t="n">
        <v>121.857</v>
      </c>
      <c r="D16" s="433" t="n">
        <v>0</v>
      </c>
      <c r="E16" s="432" t="n">
        <v>0</v>
      </c>
      <c r="F16" s="433" t="n">
        <f aca="false">SUM(B16:E16)</f>
        <v>241.964</v>
      </c>
      <c r="G16" s="434" t="n">
        <f aca="false">F16/$F$9</f>
        <v>0.0051458152906152</v>
      </c>
      <c r="H16" s="431" t="n">
        <v>41.745</v>
      </c>
      <c r="I16" s="432" t="n">
        <v>8.056</v>
      </c>
      <c r="J16" s="433"/>
      <c r="K16" s="432"/>
      <c r="L16" s="433" t="n">
        <f aca="false">SUM(H16:K16)</f>
        <v>49.801</v>
      </c>
      <c r="M16" s="435" t="n">
        <f aca="false">IF(ISERROR(F16/L16-1),"         /0",(F16/L16-1))</f>
        <v>3.85861729684143</v>
      </c>
      <c r="N16" s="431" t="n">
        <v>731.392</v>
      </c>
      <c r="O16" s="432" t="n">
        <v>651.374</v>
      </c>
      <c r="P16" s="433"/>
      <c r="Q16" s="432" t="n">
        <v>0</v>
      </c>
      <c r="R16" s="433" t="n">
        <f aca="false">SUM(N16:Q16)</f>
        <v>1382.766</v>
      </c>
      <c r="S16" s="434" t="n">
        <f aca="false">R16/$R$9</f>
        <v>0.00557904485762165</v>
      </c>
      <c r="T16" s="431" t="n">
        <v>122.22</v>
      </c>
      <c r="U16" s="432" t="n">
        <v>40.69</v>
      </c>
      <c r="V16" s="433"/>
      <c r="W16" s="432"/>
      <c r="X16" s="433" t="n">
        <f aca="false">SUM(T16:W16)</f>
        <v>162.91</v>
      </c>
      <c r="Y16" s="436" t="str">
        <f aca="false">IF(ISERROR(R16/X16-1),"         /0",IF(R16/X16&gt;5,"  *  ",(R16/X16-1)))</f>
        <v>  *  </v>
      </c>
    </row>
    <row r="17" customFormat="false" ht="19.7" hidden="false" customHeight="true" outlineLevel="0" collapsed="false">
      <c r="A17" s="430" t="s">
        <v>253</v>
      </c>
      <c r="B17" s="431" t="n">
        <v>25.911</v>
      </c>
      <c r="C17" s="432" t="n">
        <v>195.244</v>
      </c>
      <c r="D17" s="433" t="n">
        <v>0</v>
      </c>
      <c r="E17" s="432" t="n">
        <v>0</v>
      </c>
      <c r="F17" s="433" t="n">
        <f aca="false">SUM(B17:E17)</f>
        <v>221.155</v>
      </c>
      <c r="G17" s="434" t="n">
        <f aca="false">F17/$F$9</f>
        <v>0.00470327313400342</v>
      </c>
      <c r="H17" s="431" t="n">
        <v>25.173</v>
      </c>
      <c r="I17" s="432" t="n">
        <v>294.682</v>
      </c>
      <c r="J17" s="433"/>
      <c r="K17" s="432" t="n">
        <v>8.028</v>
      </c>
      <c r="L17" s="433" t="n">
        <f aca="false">SUM(H17:K17)</f>
        <v>327.883</v>
      </c>
      <c r="M17" s="435" t="n">
        <f aca="false">IF(ISERROR(F17/L17-1),"         /0",(F17/L17-1))</f>
        <v>-0.325506354400808</v>
      </c>
      <c r="N17" s="431" t="n">
        <v>129.77</v>
      </c>
      <c r="O17" s="432" t="n">
        <v>1096.66</v>
      </c>
      <c r="P17" s="433" t="n">
        <v>0</v>
      </c>
      <c r="Q17" s="432" t="n">
        <v>0</v>
      </c>
      <c r="R17" s="433" t="n">
        <f aca="false">SUM(N17:Q17)</f>
        <v>1226.43</v>
      </c>
      <c r="S17" s="434" t="n">
        <f aca="false">R17/$R$9</f>
        <v>0.00494827612534074</v>
      </c>
      <c r="T17" s="431" t="n">
        <v>160.898</v>
      </c>
      <c r="U17" s="432" t="n">
        <v>1530.855</v>
      </c>
      <c r="V17" s="433" t="n">
        <v>0</v>
      </c>
      <c r="W17" s="432" t="n">
        <v>8.028</v>
      </c>
      <c r="X17" s="433" t="n">
        <f aca="false">SUM(T17:W17)</f>
        <v>1699.781</v>
      </c>
      <c r="Y17" s="436" t="n">
        <f aca="false">IF(ISERROR(R17/X17-1),"         /0",IF(R17/X17&gt;5,"  *  ",(R17/X17-1)))</f>
        <v>-0.278477639178224</v>
      </c>
    </row>
    <row r="18" customFormat="false" ht="19.7" hidden="false" customHeight="true" outlineLevel="0" collapsed="false">
      <c r="A18" s="430" t="s">
        <v>258</v>
      </c>
      <c r="B18" s="431" t="n">
        <v>40.741</v>
      </c>
      <c r="C18" s="432" t="n">
        <v>3.393</v>
      </c>
      <c r="D18" s="433" t="n">
        <v>0</v>
      </c>
      <c r="E18" s="432" t="n">
        <v>0</v>
      </c>
      <c r="F18" s="433" t="n">
        <f aca="false">SUM(B18:E18)</f>
        <v>44.134</v>
      </c>
      <c r="G18" s="434" t="n">
        <f aca="false">F18/$F$9</f>
        <v>0.000938591741068965</v>
      </c>
      <c r="H18" s="431" t="n">
        <v>55.881</v>
      </c>
      <c r="I18" s="432" t="n">
        <v>0.436</v>
      </c>
      <c r="J18" s="433"/>
      <c r="K18" s="432"/>
      <c r="L18" s="433" t="n">
        <f aca="false">SUM(H18:K18)</f>
        <v>56.317</v>
      </c>
      <c r="M18" s="435" t="n">
        <f aca="false">IF(ISERROR(F18/L18-1),"         /0",(F18/L18-1))</f>
        <v>-0.216328994797308</v>
      </c>
      <c r="N18" s="431" t="n">
        <v>236.122</v>
      </c>
      <c r="O18" s="432" t="n">
        <v>16.261</v>
      </c>
      <c r="P18" s="433"/>
      <c r="Q18" s="432"/>
      <c r="R18" s="433" t="n">
        <f aca="false">SUM(N18:Q18)</f>
        <v>252.383</v>
      </c>
      <c r="S18" s="434" t="n">
        <f aca="false">R18/$R$9</f>
        <v>0.00101828948520655</v>
      </c>
      <c r="T18" s="431" t="n">
        <v>332.536</v>
      </c>
      <c r="U18" s="432" t="n">
        <v>3.197</v>
      </c>
      <c r="V18" s="433"/>
      <c r="W18" s="432"/>
      <c r="X18" s="433" t="n">
        <f aca="false">SUM(T18:W18)</f>
        <v>335.733</v>
      </c>
      <c r="Y18" s="436" t="n">
        <f aca="false">IF(ISERROR(R18/X18-1),"         /0",IF(R18/X18&gt;5,"  *  ",(R18/X18-1)))</f>
        <v>-0.248262756416557</v>
      </c>
    </row>
    <row r="19" customFormat="false" ht="19.7" hidden="false" customHeight="true" outlineLevel="0" collapsed="false">
      <c r="A19" s="430" t="s">
        <v>248</v>
      </c>
      <c r="B19" s="431" t="n">
        <v>19.339</v>
      </c>
      <c r="C19" s="432" t="n">
        <v>18.174</v>
      </c>
      <c r="D19" s="433" t="n">
        <v>0</v>
      </c>
      <c r="E19" s="432" t="n">
        <v>0</v>
      </c>
      <c r="F19" s="433" t="n">
        <f aca="false">SUM(B19:E19)</f>
        <v>37.513</v>
      </c>
      <c r="G19" s="434" t="n">
        <f aca="false">F19/$F$9</f>
        <v>0.000797783839731728</v>
      </c>
      <c r="H19" s="431" t="n">
        <v>19.603</v>
      </c>
      <c r="I19" s="432" t="n">
        <v>11.239</v>
      </c>
      <c r="J19" s="433"/>
      <c r="K19" s="432"/>
      <c r="L19" s="433" t="n">
        <f aca="false">SUM(H19:K19)</f>
        <v>30.842</v>
      </c>
      <c r="M19" s="435" t="n">
        <f aca="false">IF(ISERROR(F19/L19-1),"         /0",(F19/L19-1))</f>
        <v>0.216295960054471</v>
      </c>
      <c r="N19" s="431" t="n">
        <v>80.67</v>
      </c>
      <c r="O19" s="432" t="n">
        <v>74.446</v>
      </c>
      <c r="P19" s="433"/>
      <c r="Q19" s="432"/>
      <c r="R19" s="433" t="n">
        <f aca="false">SUM(N19:Q19)</f>
        <v>155.116</v>
      </c>
      <c r="S19" s="434" t="n">
        <f aca="false">R19/$R$9</f>
        <v>0.000625846399271344</v>
      </c>
      <c r="T19" s="431" t="n">
        <v>71.985</v>
      </c>
      <c r="U19" s="432" t="n">
        <v>62.973</v>
      </c>
      <c r="V19" s="433" t="n">
        <v>0</v>
      </c>
      <c r="W19" s="432"/>
      <c r="X19" s="433" t="n">
        <f aca="false">SUM(T19:W19)</f>
        <v>134.958</v>
      </c>
      <c r="Y19" s="436" t="n">
        <f aca="false">IF(ISERROR(R19/X19-1),"         /0",IF(R19/X19&gt;5,"  *  ",(R19/X19-1)))</f>
        <v>0.14936498762578</v>
      </c>
    </row>
    <row r="20" customFormat="false" ht="19.7" hidden="false" customHeight="true" outlineLevel="0" collapsed="false">
      <c r="A20" s="430" t="s">
        <v>239</v>
      </c>
      <c r="B20" s="431" t="n">
        <v>759.593</v>
      </c>
      <c r="C20" s="432" t="n">
        <v>494.567</v>
      </c>
      <c r="D20" s="433" t="n">
        <v>0</v>
      </c>
      <c r="E20" s="432" t="n">
        <v>0</v>
      </c>
      <c r="F20" s="433" t="n">
        <f aca="false">SUM(B20:E20)</f>
        <v>1254.16</v>
      </c>
      <c r="G20" s="434" t="n">
        <f aca="false">F20/$F$9</f>
        <v>0.0266720491679669</v>
      </c>
      <c r="H20" s="431" t="n">
        <v>271.282</v>
      </c>
      <c r="I20" s="432" t="n">
        <v>344.52</v>
      </c>
      <c r="J20" s="433" t="n">
        <v>0.4</v>
      </c>
      <c r="K20" s="432" t="n">
        <v>0</v>
      </c>
      <c r="L20" s="433" t="n">
        <f aca="false">SUM(H20:K20)</f>
        <v>616.202</v>
      </c>
      <c r="M20" s="435" t="n">
        <f aca="false">IF(ISERROR(F20/L20-1),"         /0",(F20/L20-1))</f>
        <v>1.03530660400323</v>
      </c>
      <c r="N20" s="431" t="n">
        <v>4243.569</v>
      </c>
      <c r="O20" s="432" t="n">
        <v>2072.069</v>
      </c>
      <c r="P20" s="433" t="n">
        <v>1383.484</v>
      </c>
      <c r="Q20" s="432" t="n">
        <v>1304.412</v>
      </c>
      <c r="R20" s="433" t="n">
        <f aca="false">SUM(N20:Q20)</f>
        <v>9003.534</v>
      </c>
      <c r="S20" s="434" t="n">
        <f aca="false">R20/$R$9</f>
        <v>0.0363265513204126</v>
      </c>
      <c r="T20" s="431" t="n">
        <v>978.41</v>
      </c>
      <c r="U20" s="432" t="n">
        <v>1590.195</v>
      </c>
      <c r="V20" s="433" t="n">
        <v>2.721</v>
      </c>
      <c r="W20" s="432" t="n">
        <v>0.958</v>
      </c>
      <c r="X20" s="433" t="n">
        <f aca="false">SUM(T20:W20)</f>
        <v>2572.284</v>
      </c>
      <c r="Y20" s="436" t="n">
        <f aca="false">IF(ISERROR(R20/X20-1),"         /0",IF(R20/X20&gt;5,"  *  ",(R20/X20-1)))</f>
        <v>2.50020993016323</v>
      </c>
    </row>
    <row r="21" s="422" customFormat="true" ht="19.7" hidden="false" customHeight="true" outlineLevel="0" collapsed="false">
      <c r="A21" s="415" t="s">
        <v>268</v>
      </c>
      <c r="B21" s="416" t="n">
        <f aca="false">SUM(B22:B32)</f>
        <v>3644.929</v>
      </c>
      <c r="C21" s="417" t="n">
        <f aca="false">SUM(C22:C32)</f>
        <v>3852.144</v>
      </c>
      <c r="D21" s="418" t="n">
        <f aca="false">SUM(D22:D32)</f>
        <v>349.045</v>
      </c>
      <c r="E21" s="417" t="n">
        <f aca="false">SUM(E22:E32)</f>
        <v>186.175</v>
      </c>
      <c r="F21" s="418" t="n">
        <f aca="false">SUM(B21:E21)</f>
        <v>8032.293</v>
      </c>
      <c r="G21" s="419" t="n">
        <f aca="false">F21/$F$9</f>
        <v>0.170821676522546</v>
      </c>
      <c r="H21" s="416" t="n">
        <f aca="false">SUM(H22:H32)</f>
        <v>4530.001</v>
      </c>
      <c r="I21" s="417" t="n">
        <f aca="false">SUM(I22:I32)</f>
        <v>4724.602</v>
      </c>
      <c r="J21" s="418" t="n">
        <f aca="false">SUM(J22:J32)</f>
        <v>55.265</v>
      </c>
      <c r="K21" s="417" t="n">
        <f aca="false">SUM(K22:K32)</f>
        <v>303.92</v>
      </c>
      <c r="L21" s="418" t="n">
        <f aca="false">SUM(H21:K21)</f>
        <v>9613.788</v>
      </c>
      <c r="M21" s="420" t="n">
        <f aca="false">IF(ISERROR(F21/L21-1),"         /0",(F21/L21-1))</f>
        <v>-0.164502795360164</v>
      </c>
      <c r="N21" s="416" t="n">
        <f aca="false">SUM(N22:N32)</f>
        <v>17642.965</v>
      </c>
      <c r="O21" s="417" t="n">
        <f aca="false">SUM(O22:O32)</f>
        <v>21083.683</v>
      </c>
      <c r="P21" s="418" t="n">
        <f aca="false">SUM(P22:P32)</f>
        <v>1099.537</v>
      </c>
      <c r="Q21" s="417" t="n">
        <f aca="false">SUM(Q22:Q32)</f>
        <v>538.276</v>
      </c>
      <c r="R21" s="418" t="n">
        <f aca="false">SUM(N21:Q21)</f>
        <v>40364.461</v>
      </c>
      <c r="S21" s="419" t="n">
        <f aca="false">R21/$R$9</f>
        <v>0.162858458027403</v>
      </c>
      <c r="T21" s="416" t="n">
        <f aca="false">SUM(T22:T32)</f>
        <v>18952.334</v>
      </c>
      <c r="U21" s="417" t="n">
        <f aca="false">SUM(U22:U32)</f>
        <v>22062.041</v>
      </c>
      <c r="V21" s="418" t="n">
        <f aca="false">SUM(V22:V32)</f>
        <v>652.649</v>
      </c>
      <c r="W21" s="417" t="n">
        <f aca="false">SUM(W22:W32)</f>
        <v>1369.371</v>
      </c>
      <c r="X21" s="418" t="n">
        <f aca="false">SUM(T21:W21)</f>
        <v>43036.395</v>
      </c>
      <c r="Y21" s="421" t="n">
        <f aca="false">IF(ISERROR(R21/X21-1),"         /0",IF(R21/X21&gt;5,"  *  ",(R21/X21-1)))</f>
        <v>-0.0620854511629053</v>
      </c>
    </row>
    <row r="22" customFormat="false" ht="19.7" hidden="false" customHeight="true" outlineLevel="0" collapsed="false">
      <c r="A22" s="423" t="s">
        <v>270</v>
      </c>
      <c r="B22" s="424" t="n">
        <v>733.196</v>
      </c>
      <c r="C22" s="425" t="n">
        <v>597.716</v>
      </c>
      <c r="D22" s="426" t="n">
        <v>218.655</v>
      </c>
      <c r="E22" s="425" t="n">
        <v>51.148</v>
      </c>
      <c r="F22" s="426" t="n">
        <f aca="false">SUM(B22:E22)</f>
        <v>1600.715</v>
      </c>
      <c r="G22" s="427" t="n">
        <f aca="false">F22/$F$9</f>
        <v>0.0340421869489556</v>
      </c>
      <c r="H22" s="424" t="n">
        <v>642.45</v>
      </c>
      <c r="I22" s="425" t="n">
        <v>743.011</v>
      </c>
      <c r="J22" s="426" t="n">
        <v>0.39</v>
      </c>
      <c r="K22" s="425" t="n">
        <v>0.912</v>
      </c>
      <c r="L22" s="426" t="n">
        <f aca="false">SUM(H22:K22)</f>
        <v>1386.763</v>
      </c>
      <c r="M22" s="428" t="n">
        <f aca="false">IF(ISERROR(F22/L22-1),"         /0",(F22/L22-1))</f>
        <v>0.154281589572263</v>
      </c>
      <c r="N22" s="424" t="n">
        <v>3501.454</v>
      </c>
      <c r="O22" s="425" t="n">
        <v>5553.176</v>
      </c>
      <c r="P22" s="426" t="n">
        <v>671.451</v>
      </c>
      <c r="Q22" s="425" t="n">
        <v>51.148</v>
      </c>
      <c r="R22" s="426" t="n">
        <f aca="false">SUM(N22:Q22)</f>
        <v>9777.229</v>
      </c>
      <c r="S22" s="427" t="n">
        <f aca="false">R22/$R$9</f>
        <v>0.0394481779087996</v>
      </c>
      <c r="T22" s="437" t="n">
        <v>2831.474</v>
      </c>
      <c r="U22" s="425" t="n">
        <v>5502.289</v>
      </c>
      <c r="V22" s="426" t="n">
        <v>0.39</v>
      </c>
      <c r="W22" s="425" t="n">
        <v>4.324</v>
      </c>
      <c r="X22" s="426" t="n">
        <f aca="false">SUM(T22:W22)</f>
        <v>8338.477</v>
      </c>
      <c r="Y22" s="429" t="n">
        <f aca="false">IF(ISERROR(R22/X22-1),"         /0",IF(R22/X22&gt;5,"  *  ",(R22/X22-1)))</f>
        <v>0.172543739102476</v>
      </c>
    </row>
    <row r="23" customFormat="false" ht="19.7" hidden="false" customHeight="true" outlineLevel="0" collapsed="false">
      <c r="A23" s="430" t="s">
        <v>271</v>
      </c>
      <c r="B23" s="431" t="n">
        <v>484.521</v>
      </c>
      <c r="C23" s="432" t="n">
        <v>1025.281</v>
      </c>
      <c r="D23" s="433" t="n">
        <v>0</v>
      </c>
      <c r="E23" s="432" t="n">
        <v>0</v>
      </c>
      <c r="F23" s="433" t="n">
        <f aca="false">SUM(B23:E23)</f>
        <v>1509.802</v>
      </c>
      <c r="G23" s="434" t="n">
        <f aca="false">F23/$F$9</f>
        <v>0.0321087526136177</v>
      </c>
      <c r="H23" s="431" t="n">
        <v>980.073</v>
      </c>
      <c r="I23" s="432" t="n">
        <v>1267.63</v>
      </c>
      <c r="J23" s="433"/>
      <c r="K23" s="432"/>
      <c r="L23" s="433" t="n">
        <f aca="false">SUM(H23:K23)</f>
        <v>2247.703</v>
      </c>
      <c r="M23" s="435" t="n">
        <f aca="false">IF(ISERROR(F23/L23-1),"         /0",(F23/L23-1))</f>
        <v>-0.328291148786117</v>
      </c>
      <c r="N23" s="431" t="n">
        <v>2335.668</v>
      </c>
      <c r="O23" s="432" t="n">
        <v>4611.501</v>
      </c>
      <c r="P23" s="433" t="n">
        <v>107.796</v>
      </c>
      <c r="Q23" s="432" t="n">
        <v>51.963</v>
      </c>
      <c r="R23" s="433" t="n">
        <f aca="false">SUM(N23:Q23)</f>
        <v>7106.928</v>
      </c>
      <c r="S23" s="434" t="n">
        <f aca="false">R23/$R$9</f>
        <v>0.0286743166319444</v>
      </c>
      <c r="T23" s="438" t="n">
        <v>3892.934</v>
      </c>
      <c r="U23" s="432" t="n">
        <v>6137.672</v>
      </c>
      <c r="V23" s="433" t="n">
        <v>9.223</v>
      </c>
      <c r="W23" s="432" t="n">
        <v>0.2</v>
      </c>
      <c r="X23" s="433" t="n">
        <f aca="false">SUM(T23:W23)</f>
        <v>10040.029</v>
      </c>
      <c r="Y23" s="436" t="n">
        <f aca="false">IF(ISERROR(R23/X23-1),"         /0",IF(R23/X23&gt;5,"  *  ",(R23/X23-1)))</f>
        <v>-0.292140690031872</v>
      </c>
    </row>
    <row r="24" customFormat="false" ht="19.7" hidden="false" customHeight="true" outlineLevel="0" collapsed="false">
      <c r="A24" s="430" t="s">
        <v>273</v>
      </c>
      <c r="B24" s="431" t="n">
        <v>566.084</v>
      </c>
      <c r="C24" s="432" t="n">
        <v>408.496</v>
      </c>
      <c r="D24" s="433" t="n">
        <v>6.735</v>
      </c>
      <c r="E24" s="432" t="n">
        <v>59.337</v>
      </c>
      <c r="F24" s="433" t="n">
        <f aca="false">SUM(B24:E24)</f>
        <v>1040.652</v>
      </c>
      <c r="G24" s="434" t="n">
        <f aca="false">F24/$F$9</f>
        <v>0.0221314037369579</v>
      </c>
      <c r="H24" s="431" t="n">
        <v>564.963</v>
      </c>
      <c r="I24" s="432" t="n">
        <v>460.236</v>
      </c>
      <c r="J24" s="433"/>
      <c r="K24" s="432" t="n">
        <v>49.261</v>
      </c>
      <c r="L24" s="433" t="n">
        <f aca="false">SUM(H24:K24)</f>
        <v>1074.46</v>
      </c>
      <c r="M24" s="435" t="n">
        <f aca="false">IF(ISERROR(F24/L24-1),"         /0",(F24/L24-1))</f>
        <v>-0.0314651080542784</v>
      </c>
      <c r="N24" s="431" t="n">
        <v>2313.394</v>
      </c>
      <c r="O24" s="432" t="n">
        <v>1937.056</v>
      </c>
      <c r="P24" s="433" t="n">
        <v>6.735</v>
      </c>
      <c r="Q24" s="432" t="n">
        <v>94.731</v>
      </c>
      <c r="R24" s="433" t="n">
        <f aca="false">SUM(N24:Q24)</f>
        <v>4351.916</v>
      </c>
      <c r="S24" s="434" t="n">
        <f aca="false">R24/$R$9</f>
        <v>0.0175586719521606</v>
      </c>
      <c r="T24" s="438" t="n">
        <v>1696.988</v>
      </c>
      <c r="U24" s="432" t="n">
        <v>1533.866</v>
      </c>
      <c r="V24" s="433"/>
      <c r="W24" s="432" t="n">
        <v>49.261</v>
      </c>
      <c r="X24" s="433" t="n">
        <f aca="false">SUM(T24:W24)</f>
        <v>3280.115</v>
      </c>
      <c r="Y24" s="436" t="n">
        <f aca="false">IF(ISERROR(R24/X24-1),"         /0",IF(R24/X24&gt;5,"  *  ",(R24/X24-1)))</f>
        <v>0.32675714113682</v>
      </c>
    </row>
    <row r="25" customFormat="false" ht="19.7" hidden="false" customHeight="true" outlineLevel="0" collapsed="false">
      <c r="A25" s="430" t="s">
        <v>269</v>
      </c>
      <c r="B25" s="431" t="n">
        <v>634.988</v>
      </c>
      <c r="C25" s="432" t="n">
        <v>334.786</v>
      </c>
      <c r="D25" s="433" t="n">
        <v>0</v>
      </c>
      <c r="E25" s="432" t="n">
        <v>13.711</v>
      </c>
      <c r="F25" s="433" t="n">
        <f aca="false">SUM(B25:E25)</f>
        <v>983.485</v>
      </c>
      <c r="G25" s="434" t="n">
        <f aca="false">F25/$F$9</f>
        <v>0.0209156409676261</v>
      </c>
      <c r="H25" s="431" t="n">
        <v>786.949</v>
      </c>
      <c r="I25" s="432" t="n">
        <v>544.985</v>
      </c>
      <c r="J25" s="433" t="n">
        <v>0</v>
      </c>
      <c r="K25" s="432" t="n">
        <v>0</v>
      </c>
      <c r="L25" s="433" t="n">
        <f aca="false">SUM(H25:K25)</f>
        <v>1331.934</v>
      </c>
      <c r="M25" s="435" t="n">
        <f aca="false">IF(ISERROR(F25/L25-1),"         /0",(F25/L25-1))</f>
        <v>-0.261611311070969</v>
      </c>
      <c r="N25" s="431" t="n">
        <v>2982.791</v>
      </c>
      <c r="O25" s="432" t="n">
        <v>2448.391</v>
      </c>
      <c r="P25" s="433" t="n">
        <v>5.878</v>
      </c>
      <c r="Q25" s="432" t="n">
        <v>120.168</v>
      </c>
      <c r="R25" s="433" t="n">
        <f aca="false">SUM(N25:Q25)</f>
        <v>5557.228</v>
      </c>
      <c r="S25" s="434" t="n">
        <f aca="false">R25/$R$9</f>
        <v>0.0224217433000457</v>
      </c>
      <c r="T25" s="438" t="n">
        <v>3266.694</v>
      </c>
      <c r="U25" s="432" t="n">
        <v>2517.691</v>
      </c>
      <c r="V25" s="433" t="n">
        <v>0.3</v>
      </c>
      <c r="W25" s="432" t="n">
        <v>35.647</v>
      </c>
      <c r="X25" s="433" t="n">
        <f aca="false">SUM(T25:W25)</f>
        <v>5820.332</v>
      </c>
      <c r="Y25" s="436" t="n">
        <f aca="false">IF(ISERROR(R25/X25-1),"         /0",IF(R25/X25&gt;5,"  *  ",(R25/X25-1)))</f>
        <v>-0.0452042941880292</v>
      </c>
    </row>
    <row r="26" customFormat="false" ht="19.7" hidden="false" customHeight="true" outlineLevel="0" collapsed="false">
      <c r="A26" s="430" t="s">
        <v>275</v>
      </c>
      <c r="B26" s="431" t="n">
        <v>275.405</v>
      </c>
      <c r="C26" s="432" t="n">
        <v>132.893</v>
      </c>
      <c r="D26" s="433" t="n">
        <v>71.065</v>
      </c>
      <c r="E26" s="432" t="n">
        <v>0</v>
      </c>
      <c r="F26" s="433" t="n">
        <f aca="false">SUM(B26:E26)</f>
        <v>479.363</v>
      </c>
      <c r="G26" s="434" t="n">
        <f aca="false">F26/$F$9</f>
        <v>0.0101945473506603</v>
      </c>
      <c r="H26" s="431" t="n">
        <v>531.594</v>
      </c>
      <c r="I26" s="432" t="n">
        <v>245.419</v>
      </c>
      <c r="J26" s="433" t="n">
        <v>0</v>
      </c>
      <c r="K26" s="432" t="n">
        <v>58.568</v>
      </c>
      <c r="L26" s="433" t="n">
        <f aca="false">SUM(H26:K26)</f>
        <v>835.581</v>
      </c>
      <c r="M26" s="435" t="n">
        <f aca="false">IF(ISERROR(F26/L26-1),"         /0",(F26/L26-1))</f>
        <v>-0.42631175194266</v>
      </c>
      <c r="N26" s="431" t="n">
        <v>1493.352</v>
      </c>
      <c r="O26" s="432" t="n">
        <v>888.577</v>
      </c>
      <c r="P26" s="433" t="n">
        <v>138.643</v>
      </c>
      <c r="Q26" s="432" t="n">
        <v>7.29</v>
      </c>
      <c r="R26" s="433" t="n">
        <f aca="false">SUM(N26:Q26)</f>
        <v>2527.862</v>
      </c>
      <c r="S26" s="434" t="n">
        <f aca="false">R26/$R$9</f>
        <v>0.0101991627591922</v>
      </c>
      <c r="T26" s="438" t="n">
        <v>2480.396</v>
      </c>
      <c r="U26" s="432" t="n">
        <v>838.352</v>
      </c>
      <c r="V26" s="433" t="n">
        <v>22.209</v>
      </c>
      <c r="W26" s="432" t="n">
        <v>382.881</v>
      </c>
      <c r="X26" s="433" t="n">
        <f aca="false">SUM(T26:W26)</f>
        <v>3723.838</v>
      </c>
      <c r="Y26" s="436" t="n">
        <f aca="false">IF(ISERROR(R26/X26-1),"         /0",IF(R26/X26&gt;5,"  *  ",(R26/X26-1)))</f>
        <v>-0.321167569588151</v>
      </c>
    </row>
    <row r="27" customFormat="false" ht="19.7" hidden="false" customHeight="true" outlineLevel="0" collapsed="false">
      <c r="A27" s="430" t="s">
        <v>272</v>
      </c>
      <c r="B27" s="431" t="n">
        <v>171.52</v>
      </c>
      <c r="C27" s="432" t="n">
        <v>186.886</v>
      </c>
      <c r="D27" s="433" t="n">
        <v>0</v>
      </c>
      <c r="E27" s="432" t="n">
        <v>0</v>
      </c>
      <c r="F27" s="433" t="n">
        <f aca="false">SUM(B27:E27)</f>
        <v>358.406</v>
      </c>
      <c r="G27" s="434" t="n">
        <f aca="false">F27/$F$9</f>
        <v>0.00762217137693306</v>
      </c>
      <c r="H27" s="431" t="n">
        <v>169.014</v>
      </c>
      <c r="I27" s="432" t="n">
        <v>250.54</v>
      </c>
      <c r="J27" s="433" t="n">
        <v>0</v>
      </c>
      <c r="K27" s="432" t="n">
        <v>0</v>
      </c>
      <c r="L27" s="433" t="n">
        <f aca="false">SUM(H27:K27)</f>
        <v>419.554</v>
      </c>
      <c r="M27" s="435" t="n">
        <f aca="false">IF(ISERROR(F27/L27-1),"         /0",(F27/L27-1))</f>
        <v>-0.145745243758849</v>
      </c>
      <c r="N27" s="431" t="n">
        <v>921.637</v>
      </c>
      <c r="O27" s="432" t="n">
        <v>816.201</v>
      </c>
      <c r="P27" s="433"/>
      <c r="Q27" s="432"/>
      <c r="R27" s="433" t="n">
        <f aca="false">SUM(N27:Q27)</f>
        <v>1737.838</v>
      </c>
      <c r="S27" s="434" t="n">
        <f aca="false">R27/$R$9</f>
        <v>0.00701165356776163</v>
      </c>
      <c r="T27" s="438" t="n">
        <v>711.776</v>
      </c>
      <c r="U27" s="432" t="n">
        <v>952.71</v>
      </c>
      <c r="V27" s="433" t="n">
        <v>0</v>
      </c>
      <c r="W27" s="432" t="n">
        <v>0</v>
      </c>
      <c r="X27" s="433" t="n">
        <f aca="false">SUM(T27:W27)</f>
        <v>1664.486</v>
      </c>
      <c r="Y27" s="436" t="n">
        <f aca="false">IF(ISERROR(R27/X27-1),"         /0",IF(R27/X27&gt;5,"  *  ",(R27/X27-1)))</f>
        <v>0.0440688596960264</v>
      </c>
    </row>
    <row r="28" customFormat="false" ht="19.7" hidden="false" customHeight="true" outlineLevel="0" collapsed="false">
      <c r="A28" s="430" t="s">
        <v>367</v>
      </c>
      <c r="B28" s="431" t="n">
        <v>0</v>
      </c>
      <c r="C28" s="432" t="n">
        <v>255.776</v>
      </c>
      <c r="D28" s="433" t="n">
        <v>0</v>
      </c>
      <c r="E28" s="432" t="n">
        <v>42.484</v>
      </c>
      <c r="F28" s="433" t="n">
        <f aca="false">SUM(B28:E28)</f>
        <v>298.26</v>
      </c>
      <c r="G28" s="434" t="n">
        <f aca="false">F28/$F$9</f>
        <v>0.00634305462208795</v>
      </c>
      <c r="H28" s="431" t="n">
        <v>44.305</v>
      </c>
      <c r="I28" s="432" t="n">
        <v>685.508</v>
      </c>
      <c r="J28" s="433" t="n">
        <v>10.924</v>
      </c>
      <c r="K28" s="432" t="n">
        <v>20.639</v>
      </c>
      <c r="L28" s="433" t="n">
        <f aca="false">SUM(H28:K28)</f>
        <v>761.376</v>
      </c>
      <c r="M28" s="435" t="n">
        <f aca="false">IF(ISERROR(F28/L28-1),"         /0",(F28/L28-1))</f>
        <v>-0.608261883747321</v>
      </c>
      <c r="N28" s="431" t="n">
        <v>42.185</v>
      </c>
      <c r="O28" s="432" t="n">
        <v>2271.1</v>
      </c>
      <c r="P28" s="433"/>
      <c r="Q28" s="432" t="n">
        <v>44.635</v>
      </c>
      <c r="R28" s="433" t="n">
        <f aca="false">SUM(N28:Q28)</f>
        <v>2357.92</v>
      </c>
      <c r="S28" s="434" t="n">
        <f aca="false">R28/$R$9</f>
        <v>0.00951349790975713</v>
      </c>
      <c r="T28" s="438" t="n">
        <v>44.347</v>
      </c>
      <c r="U28" s="432" t="n">
        <v>2427.268</v>
      </c>
      <c r="V28" s="433" t="n">
        <v>165.879</v>
      </c>
      <c r="W28" s="432" t="n">
        <v>64.031</v>
      </c>
      <c r="X28" s="433" t="n">
        <f aca="false">SUM(T28:W28)</f>
        <v>2701.525</v>
      </c>
      <c r="Y28" s="436" t="n">
        <f aca="false">IF(ISERROR(R28/X28-1),"         /0",IF(R28/X28&gt;5,"  *  ",(R28/X28-1)))</f>
        <v>-0.12718927272559</v>
      </c>
    </row>
    <row r="29" customFormat="false" ht="19.7" hidden="false" customHeight="true" outlineLevel="0" collapsed="false">
      <c r="A29" s="430" t="s">
        <v>277</v>
      </c>
      <c r="B29" s="431" t="n">
        <v>183.609</v>
      </c>
      <c r="C29" s="432" t="n">
        <v>68.491</v>
      </c>
      <c r="D29" s="433" t="n">
        <v>0</v>
      </c>
      <c r="E29" s="432" t="n">
        <v>0</v>
      </c>
      <c r="F29" s="433" t="n">
        <f aca="false">SUM(B29:E29)</f>
        <v>252.1</v>
      </c>
      <c r="G29" s="434" t="n">
        <f aca="false">F29/$F$9</f>
        <v>0.00536137621614823</v>
      </c>
      <c r="H29" s="431" t="n">
        <v>188.808</v>
      </c>
      <c r="I29" s="432" t="n">
        <v>6.167</v>
      </c>
      <c r="J29" s="433"/>
      <c r="K29" s="432"/>
      <c r="L29" s="433" t="n">
        <f aca="false">SUM(H29:K29)</f>
        <v>194.975</v>
      </c>
      <c r="M29" s="435" t="n">
        <f aca="false">IF(ISERROR(F29/L29-1),"         /0",(F29/L29-1))</f>
        <v>0.292986280292345</v>
      </c>
      <c r="N29" s="431" t="n">
        <v>942.36</v>
      </c>
      <c r="O29" s="432" t="n">
        <v>257.118</v>
      </c>
      <c r="P29" s="433" t="n">
        <v>0</v>
      </c>
      <c r="Q29" s="432" t="n">
        <v>8.286</v>
      </c>
      <c r="R29" s="433" t="n">
        <f aca="false">SUM(N29:Q29)</f>
        <v>1207.764</v>
      </c>
      <c r="S29" s="434" t="n">
        <f aca="false">R29/$R$9</f>
        <v>0.00487296443029446</v>
      </c>
      <c r="T29" s="438" t="n">
        <v>859.385</v>
      </c>
      <c r="U29" s="432" t="n">
        <v>122.917</v>
      </c>
      <c r="V29" s="433"/>
      <c r="W29" s="432"/>
      <c r="X29" s="433" t="n">
        <f aca="false">SUM(T29:W29)</f>
        <v>982.302</v>
      </c>
      <c r="Y29" s="436" t="n">
        <f aca="false">IF(ISERROR(R29/X29-1),"         /0",IF(R29/X29&gt;5,"  *  ",(R29/X29-1)))</f>
        <v>0.229524117837488</v>
      </c>
    </row>
    <row r="30" customFormat="false" ht="19.7" hidden="false" customHeight="true" outlineLevel="0" collapsed="false">
      <c r="A30" s="430" t="s">
        <v>368</v>
      </c>
      <c r="B30" s="431" t="n">
        <v>0</v>
      </c>
      <c r="C30" s="432" t="n">
        <v>184.292</v>
      </c>
      <c r="D30" s="433" t="n">
        <v>0</v>
      </c>
      <c r="E30" s="432" t="n">
        <v>0</v>
      </c>
      <c r="F30" s="433" t="n">
        <f aca="false">SUM(B30:E30)</f>
        <v>184.292</v>
      </c>
      <c r="G30" s="434" t="n">
        <f aca="false">F30/$F$9</f>
        <v>0.00391931275536053</v>
      </c>
      <c r="H30" s="431" t="n">
        <v>0</v>
      </c>
      <c r="I30" s="432" t="n">
        <v>0.004</v>
      </c>
      <c r="J30" s="433"/>
      <c r="K30" s="432"/>
      <c r="L30" s="433" t="n">
        <f aca="false">SUM(H30:K30)</f>
        <v>0.004</v>
      </c>
      <c r="M30" s="435" t="s">
        <v>128</v>
      </c>
      <c r="N30" s="431" t="n">
        <v>97.215</v>
      </c>
      <c r="O30" s="432" t="n">
        <v>459.963</v>
      </c>
      <c r="P30" s="433"/>
      <c r="Q30" s="432"/>
      <c r="R30" s="433" t="n">
        <f aca="false">SUM(N30:Q30)</f>
        <v>557.178</v>
      </c>
      <c r="S30" s="434" t="n">
        <f aca="false">R30/$R$9</f>
        <v>0.00224804562426319</v>
      </c>
      <c r="T30" s="438" t="n">
        <v>59.463</v>
      </c>
      <c r="U30" s="432" t="n">
        <v>221.678</v>
      </c>
      <c r="V30" s="433"/>
      <c r="W30" s="432"/>
      <c r="X30" s="433" t="n">
        <f aca="false">SUM(T30:W30)</f>
        <v>281.141</v>
      </c>
      <c r="Y30" s="436" t="n">
        <f aca="false">IF(ISERROR(R30/X30-1),"         /0",IF(R30/X30&gt;5,"  *  ",(R30/X30-1)))</f>
        <v>0.981845408531663</v>
      </c>
    </row>
    <row r="31" customFormat="false" ht="19.7" hidden="false" customHeight="true" outlineLevel="0" collapsed="false">
      <c r="A31" s="430" t="s">
        <v>274</v>
      </c>
      <c r="B31" s="431" t="n">
        <v>33.44</v>
      </c>
      <c r="C31" s="432" t="n">
        <v>58.327</v>
      </c>
      <c r="D31" s="433" t="n">
        <v>0</v>
      </c>
      <c r="E31" s="432" t="n">
        <v>0</v>
      </c>
      <c r="F31" s="433" t="n">
        <f aca="false">SUM(B31:E31)</f>
        <v>91.767</v>
      </c>
      <c r="G31" s="434" t="n">
        <f aca="false">F31/$F$9</f>
        <v>0.00195159623652231</v>
      </c>
      <c r="H31" s="431" t="n">
        <v>46.801</v>
      </c>
      <c r="I31" s="432" t="n">
        <v>85.669</v>
      </c>
      <c r="J31" s="433"/>
      <c r="K31" s="432" t="n">
        <v>33.69</v>
      </c>
      <c r="L31" s="433" t="n">
        <f aca="false">SUM(H31:K31)</f>
        <v>166.16</v>
      </c>
      <c r="M31" s="435" t="n">
        <f aca="false">IF(ISERROR(F31/L31-1),"         /0",(F31/L31-1))</f>
        <v>-0.44771906596052</v>
      </c>
      <c r="N31" s="431" t="n">
        <v>126.058</v>
      </c>
      <c r="O31" s="432" t="n">
        <v>304.825</v>
      </c>
      <c r="P31" s="433" t="n">
        <v>0</v>
      </c>
      <c r="Q31" s="432" t="n">
        <v>7.317</v>
      </c>
      <c r="R31" s="433" t="n">
        <f aca="false">SUM(N31:Q31)</f>
        <v>438.2</v>
      </c>
      <c r="S31" s="434" t="n">
        <f aca="false">R31/$R$9</f>
        <v>0.00176800518425374</v>
      </c>
      <c r="T31" s="438" t="n">
        <v>213.036</v>
      </c>
      <c r="U31" s="432" t="n">
        <v>325.643</v>
      </c>
      <c r="V31" s="433"/>
      <c r="W31" s="432" t="n">
        <v>33.69</v>
      </c>
      <c r="X31" s="433" t="n">
        <f aca="false">SUM(T31:W31)</f>
        <v>572.369</v>
      </c>
      <c r="Y31" s="436" t="n">
        <f aca="false">IF(ISERROR(R31/X31-1),"         /0",IF(R31/X31&gt;5,"  *  ",(R31/X31-1)))</f>
        <v>-0.234409969792214</v>
      </c>
    </row>
    <row r="32" customFormat="false" ht="19.7" hidden="false" customHeight="true" outlineLevel="0" collapsed="false">
      <c r="A32" s="430" t="s">
        <v>239</v>
      </c>
      <c r="B32" s="431" t="n">
        <v>562.166</v>
      </c>
      <c r="C32" s="432" t="n">
        <v>599.2</v>
      </c>
      <c r="D32" s="433" t="n">
        <v>52.59</v>
      </c>
      <c r="E32" s="432" t="n">
        <v>19.495</v>
      </c>
      <c r="F32" s="433" t="n">
        <f aca="false">SUM(B32:E32)</f>
        <v>1233.451</v>
      </c>
      <c r="G32" s="434" t="n">
        <f aca="false">F32/$F$9</f>
        <v>0.0262316336976765</v>
      </c>
      <c r="H32" s="431" t="n">
        <v>575.044</v>
      </c>
      <c r="I32" s="432" t="n">
        <v>435.433</v>
      </c>
      <c r="J32" s="433" t="n">
        <v>43.951</v>
      </c>
      <c r="K32" s="432" t="n">
        <v>140.85</v>
      </c>
      <c r="L32" s="433" t="n">
        <f aca="false">SUM(H32:K32)</f>
        <v>1195.278</v>
      </c>
      <c r="M32" s="435" t="n">
        <f aca="false">IF(ISERROR(F32/L32-1),"         /0",(F32/L32-1))</f>
        <v>0.0319365034745056</v>
      </c>
      <c r="N32" s="431" t="n">
        <v>2886.851</v>
      </c>
      <c r="O32" s="432" t="n">
        <v>1535.775</v>
      </c>
      <c r="P32" s="433" t="n">
        <v>169.034</v>
      </c>
      <c r="Q32" s="432" t="n">
        <v>152.738</v>
      </c>
      <c r="R32" s="433" t="n">
        <f aca="false">SUM(N32:Q32)</f>
        <v>4744.398</v>
      </c>
      <c r="S32" s="434" t="n">
        <f aca="false">R32/$R$9</f>
        <v>0.0191422187589299</v>
      </c>
      <c r="T32" s="438" t="n">
        <v>2895.841</v>
      </c>
      <c r="U32" s="432" t="n">
        <v>1481.955</v>
      </c>
      <c r="V32" s="433" t="n">
        <v>454.648</v>
      </c>
      <c r="W32" s="432" t="n">
        <v>799.337</v>
      </c>
      <c r="X32" s="433" t="n">
        <f aca="false">SUM(T32:W32)</f>
        <v>5631.781</v>
      </c>
      <c r="Y32" s="436" t="n">
        <f aca="false">IF(ISERROR(R32/X32-1),"         /0",IF(R32/X32&gt;5,"  *  ",(R32/X32-1)))</f>
        <v>-0.157567028973605</v>
      </c>
    </row>
    <row r="33" s="422" customFormat="true" ht="19.7" hidden="false" customHeight="true" outlineLevel="0" collapsed="false">
      <c r="A33" s="415" t="s">
        <v>284</v>
      </c>
      <c r="B33" s="416" t="n">
        <f aca="false">SUM(B34:B42)</f>
        <v>1330.185</v>
      </c>
      <c r="C33" s="417" t="n">
        <f aca="false">SUM(C34:C42)</f>
        <v>2199.695</v>
      </c>
      <c r="D33" s="418" t="n">
        <f aca="false">SUM(D34:D42)</f>
        <v>0</v>
      </c>
      <c r="E33" s="417" t="n">
        <f aca="false">SUM(E34:E42)</f>
        <v>0</v>
      </c>
      <c r="F33" s="418" t="n">
        <f aca="false">SUM(B33:E33)</f>
        <v>3529.88</v>
      </c>
      <c r="G33" s="419" t="n">
        <f aca="false">F33/$F$9</f>
        <v>0.0750694751204178</v>
      </c>
      <c r="H33" s="416" t="n">
        <f aca="false">SUM(H34:H42)</f>
        <v>2086.534</v>
      </c>
      <c r="I33" s="519" t="n">
        <f aca="false">SUM(I34:I42)</f>
        <v>1817.064</v>
      </c>
      <c r="J33" s="418" t="n">
        <f aca="false">SUM(J34:J42)</f>
        <v>0</v>
      </c>
      <c r="K33" s="417" t="n">
        <f aca="false">SUM(K34:K42)</f>
        <v>0.3</v>
      </c>
      <c r="L33" s="418" t="n">
        <f aca="false">SUM(H33:K33)</f>
        <v>3903.898</v>
      </c>
      <c r="M33" s="420" t="n">
        <f aca="false">IF(ISERROR(F33/L33-1),"         /0",(F33/L33-1))</f>
        <v>-0.0958062941193648</v>
      </c>
      <c r="N33" s="416" t="n">
        <f aca="false">SUM(N34:N42)</f>
        <v>6981.811</v>
      </c>
      <c r="O33" s="417" t="n">
        <f aca="false">SUM(O34:O42)</f>
        <v>8361.154</v>
      </c>
      <c r="P33" s="418" t="n">
        <f aca="false">SUM(P34:P42)</f>
        <v>97.468</v>
      </c>
      <c r="Q33" s="417" t="n">
        <f aca="false">SUM(Q34:Q42)</f>
        <v>12.109</v>
      </c>
      <c r="R33" s="418" t="n">
        <f aca="false">SUM(N33:Q33)</f>
        <v>15452.542</v>
      </c>
      <c r="S33" s="419" t="n">
        <f aca="false">R33/$R$9</f>
        <v>0.0623463586624798</v>
      </c>
      <c r="T33" s="416" t="n">
        <f aca="false">SUM(T34:T42)</f>
        <v>12892.148</v>
      </c>
      <c r="U33" s="417" t="n">
        <f aca="false">SUM(U34:U42)</f>
        <v>8073.811</v>
      </c>
      <c r="V33" s="418" t="n">
        <f aca="false">SUM(V34:V42)</f>
        <v>610.775</v>
      </c>
      <c r="W33" s="417" t="n">
        <f aca="false">SUM(W34:W42)</f>
        <v>6.179</v>
      </c>
      <c r="X33" s="418" t="n">
        <f aca="false">SUM(T33:W33)</f>
        <v>21582.913</v>
      </c>
      <c r="Y33" s="421" t="n">
        <f aca="false">IF(ISERROR(R33/X33-1),"         /0",IF(R33/X33&gt;5,"  *  ",(R33/X33-1)))</f>
        <v>-0.284038164820476</v>
      </c>
    </row>
    <row r="34" customFormat="false" ht="19.7" hidden="false" customHeight="true" outlineLevel="0" collapsed="false">
      <c r="A34" s="423" t="s">
        <v>285</v>
      </c>
      <c r="B34" s="424" t="n">
        <v>315.902</v>
      </c>
      <c r="C34" s="425" t="n">
        <v>770.652</v>
      </c>
      <c r="D34" s="426" t="n">
        <v>0</v>
      </c>
      <c r="E34" s="425" t="n">
        <v>0</v>
      </c>
      <c r="F34" s="426" t="n">
        <f aca="false">SUM(B34:E34)</f>
        <v>1086.554</v>
      </c>
      <c r="G34" s="427" t="n">
        <f aca="false">F34/$F$9</f>
        <v>0.0231075952921885</v>
      </c>
      <c r="H34" s="424" t="n">
        <v>404.084</v>
      </c>
      <c r="I34" s="483" t="n">
        <v>671.474</v>
      </c>
      <c r="J34" s="426"/>
      <c r="K34" s="425"/>
      <c r="L34" s="426" t="n">
        <f aca="false">SUM(H34:K34)</f>
        <v>1075.558</v>
      </c>
      <c r="M34" s="428" t="n">
        <f aca="false">IF(ISERROR(F34/L34-1),"         /0",(F34/L34-1))</f>
        <v>0.0102235304837117</v>
      </c>
      <c r="N34" s="424" t="n">
        <v>2299.081</v>
      </c>
      <c r="O34" s="425" t="n">
        <v>3101.38</v>
      </c>
      <c r="P34" s="426"/>
      <c r="Q34" s="425"/>
      <c r="R34" s="426" t="n">
        <f aca="false">SUM(N34:Q34)</f>
        <v>5400.461</v>
      </c>
      <c r="S34" s="427" t="n">
        <f aca="false">R34/$R$9</f>
        <v>0.0217892356124147</v>
      </c>
      <c r="T34" s="424" t="n">
        <v>2055.038</v>
      </c>
      <c r="U34" s="425" t="n">
        <v>3401.896</v>
      </c>
      <c r="V34" s="426"/>
      <c r="W34" s="425"/>
      <c r="X34" s="426" t="n">
        <f aca="false">SUM(T34:W34)</f>
        <v>5456.934</v>
      </c>
      <c r="Y34" s="429" t="n">
        <f aca="false">IF(ISERROR(R34/X34-1),"         /0",IF(R34/X34&gt;5,"  *  ",(R34/X34-1)))</f>
        <v>-0.0103488515712301</v>
      </c>
    </row>
    <row r="35" customFormat="false" ht="19.7" hidden="false" customHeight="true" outlineLevel="0" collapsed="false">
      <c r="A35" s="430" t="s">
        <v>369</v>
      </c>
      <c r="B35" s="431" t="n">
        <v>761.256</v>
      </c>
      <c r="C35" s="432" t="n">
        <v>185.654</v>
      </c>
      <c r="D35" s="433" t="n">
        <v>0</v>
      </c>
      <c r="E35" s="432" t="n">
        <v>0</v>
      </c>
      <c r="F35" s="433" t="n">
        <f aca="false">SUM(B35:E35)</f>
        <v>946.91</v>
      </c>
      <c r="G35" s="434" t="n">
        <f aca="false">F35/$F$9</f>
        <v>0.0201378054455887</v>
      </c>
      <c r="H35" s="431" t="n">
        <v>447.601</v>
      </c>
      <c r="I35" s="486" t="n">
        <v>159.461</v>
      </c>
      <c r="J35" s="433"/>
      <c r="K35" s="432"/>
      <c r="L35" s="433" t="n">
        <f aca="false">SUM(H35:K35)</f>
        <v>607.062</v>
      </c>
      <c r="M35" s="435" t="n">
        <f aca="false">IF(ISERROR(F35/L35-1),"         /0",(F35/L35-1))</f>
        <v>0.559824202470258</v>
      </c>
      <c r="N35" s="431" t="n">
        <v>2891.944</v>
      </c>
      <c r="O35" s="432" t="n">
        <v>530.167</v>
      </c>
      <c r="P35" s="433" t="n">
        <v>96.968</v>
      </c>
      <c r="Q35" s="432" t="n">
        <v>11.984</v>
      </c>
      <c r="R35" s="433" t="n">
        <f aca="false">SUM(N35:Q35)</f>
        <v>3531.063</v>
      </c>
      <c r="S35" s="434" t="n">
        <f aca="false">R35/$R$9</f>
        <v>0.0142467770194581</v>
      </c>
      <c r="T35" s="431" t="n">
        <v>4213.225</v>
      </c>
      <c r="U35" s="432" t="n">
        <v>476.156</v>
      </c>
      <c r="V35" s="433" t="n">
        <v>610.775</v>
      </c>
      <c r="W35" s="432" t="n">
        <v>5.879</v>
      </c>
      <c r="X35" s="433" t="n">
        <f aca="false">SUM(T35:W35)</f>
        <v>5306.035</v>
      </c>
      <c r="Y35" s="436" t="n">
        <f aca="false">IF(ISERROR(R35/X35-1),"         /0",IF(R35/X35&gt;5,"  *  ",(R35/X35-1)))</f>
        <v>-0.334519466984292</v>
      </c>
    </row>
    <row r="36" customFormat="false" ht="19.7" hidden="false" customHeight="true" outlineLevel="0" collapsed="false">
      <c r="A36" s="430" t="s">
        <v>288</v>
      </c>
      <c r="B36" s="431" t="n">
        <v>51.59</v>
      </c>
      <c r="C36" s="432" t="n">
        <v>344.998</v>
      </c>
      <c r="D36" s="433" t="n">
        <v>0</v>
      </c>
      <c r="E36" s="432" t="n">
        <v>0</v>
      </c>
      <c r="F36" s="433" t="n">
        <f aca="false">SUM(B36:E36)</f>
        <v>396.588</v>
      </c>
      <c r="G36" s="434" t="n">
        <f aca="false">F36/$F$9</f>
        <v>0.00843418274815468</v>
      </c>
      <c r="H36" s="431" t="n">
        <v>127.533</v>
      </c>
      <c r="I36" s="486" t="n">
        <v>321.873</v>
      </c>
      <c r="J36" s="433"/>
      <c r="K36" s="432"/>
      <c r="L36" s="433" t="n">
        <f aca="false">SUM(H36:K36)</f>
        <v>449.406</v>
      </c>
      <c r="M36" s="435" t="n">
        <f aca="false">IF(ISERROR(F36/L36-1),"         /0",(F36/L36-1))</f>
        <v>-0.117528470914941</v>
      </c>
      <c r="N36" s="431" t="n">
        <v>569.385</v>
      </c>
      <c r="O36" s="432" t="n">
        <v>1327.36</v>
      </c>
      <c r="P36" s="433"/>
      <c r="Q36" s="432"/>
      <c r="R36" s="433" t="n">
        <f aca="false">SUM(N36:Q36)</f>
        <v>1896.745</v>
      </c>
      <c r="S36" s="434" t="n">
        <f aca="false">R36/$R$9</f>
        <v>0.00765279551165531</v>
      </c>
      <c r="T36" s="431" t="n">
        <v>621.579</v>
      </c>
      <c r="U36" s="432" t="n">
        <v>1352.953</v>
      </c>
      <c r="V36" s="433"/>
      <c r="W36" s="432"/>
      <c r="X36" s="433" t="n">
        <f aca="false">SUM(T36:W36)</f>
        <v>1974.532</v>
      </c>
      <c r="Y36" s="436" t="n">
        <f aca="false">IF(ISERROR(R36/X36-1),"         /0",IF(R36/X36&gt;5,"  *  ",(R36/X36-1)))</f>
        <v>-0.0393951579412236</v>
      </c>
    </row>
    <row r="37" customFormat="false" ht="19.7" hidden="false" customHeight="true" outlineLevel="0" collapsed="false">
      <c r="A37" s="430" t="s">
        <v>290</v>
      </c>
      <c r="B37" s="431" t="n">
        <v>14.514</v>
      </c>
      <c r="C37" s="432" t="n">
        <v>200.252</v>
      </c>
      <c r="D37" s="433" t="n">
        <v>0</v>
      </c>
      <c r="E37" s="432" t="n">
        <v>0</v>
      </c>
      <c r="F37" s="433" t="n">
        <f aca="false">SUM(B37:E37)</f>
        <v>214.766</v>
      </c>
      <c r="G37" s="434" t="n">
        <f aca="false">F37/$F$9</f>
        <v>0.00456739914493174</v>
      </c>
      <c r="H37" s="431" t="n">
        <v>12.836</v>
      </c>
      <c r="I37" s="486" t="n">
        <v>224.31</v>
      </c>
      <c r="J37" s="433"/>
      <c r="K37" s="432"/>
      <c r="L37" s="433" t="n">
        <f aca="false">SUM(H37:K37)</f>
        <v>237.146</v>
      </c>
      <c r="M37" s="435" t="n">
        <f aca="false">IF(ISERROR(F37/L37-1),"         /0",(F37/L37-1))</f>
        <v>-0.0943722432594267</v>
      </c>
      <c r="N37" s="431" t="n">
        <v>72.347</v>
      </c>
      <c r="O37" s="432" t="n">
        <v>1021.243</v>
      </c>
      <c r="P37" s="433"/>
      <c r="Q37" s="432"/>
      <c r="R37" s="433" t="n">
        <f aca="false">SUM(N37:Q37)</f>
        <v>1093.59</v>
      </c>
      <c r="S37" s="434" t="n">
        <f aca="false">R37/$R$9</f>
        <v>0.00441230668518495</v>
      </c>
      <c r="T37" s="431" t="n">
        <v>41.239</v>
      </c>
      <c r="U37" s="432" t="n">
        <v>962.212</v>
      </c>
      <c r="V37" s="433"/>
      <c r="W37" s="432"/>
      <c r="X37" s="433" t="n">
        <f aca="false">SUM(T37:W37)</f>
        <v>1003.451</v>
      </c>
      <c r="Y37" s="436" t="n">
        <f aca="false">IF(ISERROR(R37/X37-1),"         /0",IF(R37/X37&gt;5,"  *  ",(R37/X37-1)))</f>
        <v>0.0898290001205837</v>
      </c>
    </row>
    <row r="38" customFormat="false" ht="19.7" hidden="false" customHeight="true" outlineLevel="0" collapsed="false">
      <c r="A38" s="430" t="s">
        <v>287</v>
      </c>
      <c r="B38" s="431" t="n">
        <v>15.334</v>
      </c>
      <c r="C38" s="432" t="n">
        <v>184.035</v>
      </c>
      <c r="D38" s="433" t="n">
        <v>0</v>
      </c>
      <c r="E38" s="432" t="n">
        <v>0</v>
      </c>
      <c r="F38" s="433" t="n">
        <f aca="false">SUM(B38:E38)</f>
        <v>199.369</v>
      </c>
      <c r="G38" s="434" t="n">
        <f aca="false">F38/$F$9</f>
        <v>0.00423995325203196</v>
      </c>
      <c r="H38" s="431" t="n">
        <v>19.879</v>
      </c>
      <c r="I38" s="486" t="n">
        <v>184.726</v>
      </c>
      <c r="J38" s="433"/>
      <c r="K38" s="432"/>
      <c r="L38" s="433" t="n">
        <f aca="false">SUM(H38:K38)</f>
        <v>204.605</v>
      </c>
      <c r="M38" s="435" t="n">
        <f aca="false">IF(ISERROR(F38/L38-1),"         /0",(F38/L38-1))</f>
        <v>-0.025590772464016</v>
      </c>
      <c r="N38" s="431" t="n">
        <v>85.751</v>
      </c>
      <c r="O38" s="432" t="n">
        <v>742.546</v>
      </c>
      <c r="P38" s="433"/>
      <c r="Q38" s="432"/>
      <c r="R38" s="433" t="n">
        <f aca="false">SUM(N38:Q38)</f>
        <v>828.297</v>
      </c>
      <c r="S38" s="434" t="n">
        <f aca="false">R38/$R$9</f>
        <v>0.00334192923345919</v>
      </c>
      <c r="T38" s="431" t="n">
        <v>124.427</v>
      </c>
      <c r="U38" s="432" t="n">
        <v>904.851</v>
      </c>
      <c r="V38" s="433"/>
      <c r="W38" s="432"/>
      <c r="X38" s="433" t="n">
        <f aca="false">SUM(T38:W38)</f>
        <v>1029.278</v>
      </c>
      <c r="Y38" s="436" t="n">
        <f aca="false">IF(ISERROR(R38/X38-1),"         /0",IF(R38/X38&gt;5,"  *  ",(R38/X38-1)))</f>
        <v>-0.195264058883995</v>
      </c>
    </row>
    <row r="39" customFormat="false" ht="19.7" hidden="false" customHeight="true" outlineLevel="0" collapsed="false">
      <c r="A39" s="430" t="s">
        <v>291</v>
      </c>
      <c r="B39" s="431" t="n">
        <v>94.223</v>
      </c>
      <c r="C39" s="432" t="n">
        <v>102.677</v>
      </c>
      <c r="D39" s="433" t="n">
        <v>0</v>
      </c>
      <c r="E39" s="432" t="n">
        <v>0</v>
      </c>
      <c r="F39" s="433" t="n">
        <f aca="false">SUM(B39:E39)</f>
        <v>196.9</v>
      </c>
      <c r="G39" s="434" t="n">
        <f aca="false">F39/$F$9</f>
        <v>0.00418744536675758</v>
      </c>
      <c r="H39" s="431" t="n">
        <v>599.094</v>
      </c>
      <c r="I39" s="486" t="n">
        <v>124.023</v>
      </c>
      <c r="J39" s="433"/>
      <c r="K39" s="432"/>
      <c r="L39" s="433" t="n">
        <f aca="false">SUM(H39:K39)</f>
        <v>723.117</v>
      </c>
      <c r="M39" s="435" t="n">
        <f aca="false">IF(ISERROR(F39/L39-1),"         /0",(F39/L39-1))</f>
        <v>-0.727706581369267</v>
      </c>
      <c r="N39" s="431" t="n">
        <v>569.436</v>
      </c>
      <c r="O39" s="432" t="n">
        <v>527.534</v>
      </c>
      <c r="P39" s="433"/>
      <c r="Q39" s="432"/>
      <c r="R39" s="433" t="n">
        <f aca="false">SUM(N39:Q39)</f>
        <v>1096.97</v>
      </c>
      <c r="S39" s="434" t="n">
        <f aca="false">R39/$R$9</f>
        <v>0.00442594396844095</v>
      </c>
      <c r="T39" s="431" t="n">
        <v>3510.1</v>
      </c>
      <c r="U39" s="432" t="n">
        <v>235.213</v>
      </c>
      <c r="V39" s="433"/>
      <c r="W39" s="432"/>
      <c r="X39" s="433" t="n">
        <f aca="false">SUM(T39:W39)</f>
        <v>3745.313</v>
      </c>
      <c r="Y39" s="436" t="n">
        <f aca="false">IF(ISERROR(R39/X39-1),"         /0",IF(R39/X39&gt;5,"  *  ",(R39/X39-1)))</f>
        <v>-0.707108591458177</v>
      </c>
    </row>
    <row r="40" customFormat="false" ht="19.7" hidden="false" customHeight="true" outlineLevel="0" collapsed="false">
      <c r="A40" s="430" t="s">
        <v>289</v>
      </c>
      <c r="B40" s="431" t="n">
        <v>15.594</v>
      </c>
      <c r="C40" s="432" t="n">
        <v>95.766</v>
      </c>
      <c r="D40" s="433" t="n">
        <v>0</v>
      </c>
      <c r="E40" s="432" t="n">
        <v>0</v>
      </c>
      <c r="F40" s="433" t="n">
        <f aca="false">SUM(B40:E40)</f>
        <v>111.36</v>
      </c>
      <c r="G40" s="434" t="n">
        <f aca="false">F40/$F$9</f>
        <v>0.00236827788746635</v>
      </c>
      <c r="H40" s="431" t="n">
        <v>11.053</v>
      </c>
      <c r="I40" s="486" t="n">
        <v>65.022</v>
      </c>
      <c r="J40" s="433"/>
      <c r="K40" s="432"/>
      <c r="L40" s="433" t="n">
        <f aca="false">SUM(H40:K40)</f>
        <v>76.075</v>
      </c>
      <c r="M40" s="435" t="s">
        <v>128</v>
      </c>
      <c r="N40" s="431" t="n">
        <v>118.565</v>
      </c>
      <c r="O40" s="432" t="n">
        <v>497.521</v>
      </c>
      <c r="P40" s="433" t="n">
        <v>0</v>
      </c>
      <c r="Q40" s="432"/>
      <c r="R40" s="433" t="n">
        <f aca="false">SUM(N40:Q40)</f>
        <v>616.086</v>
      </c>
      <c r="S40" s="434" t="n">
        <f aca="false">R40/$R$9</f>
        <v>0.00248572168403959</v>
      </c>
      <c r="T40" s="431" t="n">
        <v>52.171</v>
      </c>
      <c r="U40" s="432" t="n">
        <v>319.072</v>
      </c>
      <c r="V40" s="433"/>
      <c r="W40" s="432"/>
      <c r="X40" s="433" t="n">
        <f aca="false">SUM(T40:W40)</f>
        <v>371.243</v>
      </c>
      <c r="Y40" s="436" t="n">
        <f aca="false">IF(ISERROR(R40/X40-1),"         /0",IF(R40/X40&gt;5,"  *  ",(R40/X40-1)))</f>
        <v>0.65952219974518</v>
      </c>
    </row>
    <row r="41" customFormat="false" ht="19.7" hidden="false" customHeight="true" outlineLevel="0" collapsed="false">
      <c r="A41" s="430" t="s">
        <v>286</v>
      </c>
      <c r="B41" s="431" t="n">
        <v>5.477</v>
      </c>
      <c r="C41" s="432" t="n">
        <v>67.246</v>
      </c>
      <c r="D41" s="433" t="n">
        <v>0</v>
      </c>
      <c r="E41" s="432" t="n">
        <v>0</v>
      </c>
      <c r="F41" s="433" t="n">
        <f aca="false">SUM(B41:E41)</f>
        <v>72.723</v>
      </c>
      <c r="G41" s="434" t="n">
        <f aca="false">F41/$F$9</f>
        <v>0.00154659009348254</v>
      </c>
      <c r="H41" s="431" t="n">
        <v>2.036</v>
      </c>
      <c r="I41" s="486" t="n">
        <v>29.838</v>
      </c>
      <c r="J41" s="433"/>
      <c r="K41" s="432"/>
      <c r="L41" s="433" t="n">
        <f aca="false">SUM(H41:K41)</f>
        <v>31.874</v>
      </c>
      <c r="M41" s="435" t="s">
        <v>128</v>
      </c>
      <c r="N41" s="431" t="n">
        <v>67.851</v>
      </c>
      <c r="O41" s="432" t="n">
        <v>208.082</v>
      </c>
      <c r="P41" s="433"/>
      <c r="Q41" s="432"/>
      <c r="R41" s="433" t="n">
        <f aca="false">SUM(N41:Q41)</f>
        <v>275.933</v>
      </c>
      <c r="S41" s="434" t="n">
        <f aca="false">R41/$R$9</f>
        <v>0.00111330665108783</v>
      </c>
      <c r="T41" s="431" t="n">
        <v>19.295</v>
      </c>
      <c r="U41" s="432" t="n">
        <v>174.668</v>
      </c>
      <c r="V41" s="433"/>
      <c r="W41" s="432"/>
      <c r="X41" s="433" t="n">
        <f aca="false">SUM(T41:W41)</f>
        <v>193.963</v>
      </c>
      <c r="Y41" s="436" t="n">
        <f aca="false">IF(ISERROR(R41/X41-1),"         /0",IF(R41/X41&gt;5,"  *  ",(R41/X41-1)))</f>
        <v>0.42260637338049</v>
      </c>
    </row>
    <row r="42" customFormat="false" ht="19.7" hidden="false" customHeight="true" outlineLevel="0" collapsed="false">
      <c r="A42" s="439" t="s">
        <v>239</v>
      </c>
      <c r="B42" s="440" t="n">
        <v>56.295</v>
      </c>
      <c r="C42" s="441" t="n">
        <v>248.415</v>
      </c>
      <c r="D42" s="442" t="n">
        <v>0</v>
      </c>
      <c r="E42" s="441" t="n">
        <v>0</v>
      </c>
      <c r="F42" s="442" t="n">
        <f aca="false">SUM(B42:E42)</f>
        <v>304.71</v>
      </c>
      <c r="G42" s="443" t="n">
        <f aca="false">F42/$F$9</f>
        <v>0.00648022588981566</v>
      </c>
      <c r="H42" s="440" t="n">
        <v>462.418</v>
      </c>
      <c r="I42" s="489" t="n">
        <v>36.337</v>
      </c>
      <c r="J42" s="442" t="n">
        <v>0</v>
      </c>
      <c r="K42" s="441" t="n">
        <v>0.3</v>
      </c>
      <c r="L42" s="442" t="n">
        <f aca="false">SUM(H42:K42)</f>
        <v>499.055</v>
      </c>
      <c r="M42" s="444" t="n">
        <f aca="false">IF(ISERROR(F42/L42-1),"         /0",(F42/L42-1))</f>
        <v>-0.389426015168669</v>
      </c>
      <c r="N42" s="440" t="n">
        <v>307.451</v>
      </c>
      <c r="O42" s="441" t="n">
        <v>405.321</v>
      </c>
      <c r="P42" s="442" t="n">
        <v>0.5</v>
      </c>
      <c r="Q42" s="441" t="n">
        <v>0.125</v>
      </c>
      <c r="R42" s="442" t="n">
        <f aca="false">SUM(N42:Q42)</f>
        <v>713.397</v>
      </c>
      <c r="S42" s="443" t="n">
        <f aca="false">R42/$R$9</f>
        <v>0.00287834229673908</v>
      </c>
      <c r="T42" s="440" t="n">
        <v>2255.074</v>
      </c>
      <c r="U42" s="441" t="n">
        <v>246.79</v>
      </c>
      <c r="V42" s="442" t="n">
        <v>0</v>
      </c>
      <c r="W42" s="441" t="n">
        <v>0.3</v>
      </c>
      <c r="X42" s="442" t="n">
        <f aca="false">SUM(T42:W42)</f>
        <v>2502.164</v>
      </c>
      <c r="Y42" s="446" t="n">
        <f aca="false">IF(ISERROR(R42/X42-1),"         /0",IF(R42/X42&gt;5,"  *  ",(R42/X42-1)))</f>
        <v>-0.7148879929533</v>
      </c>
    </row>
    <row r="43" s="422" customFormat="true" ht="19.7" hidden="false" customHeight="true" outlineLevel="0" collapsed="false">
      <c r="A43" s="415" t="s">
        <v>298</v>
      </c>
      <c r="B43" s="416" t="n">
        <f aca="false">SUM(B44:B52)</f>
        <v>2911.292</v>
      </c>
      <c r="C43" s="417" t="n">
        <f aca="false">SUM(C44:C52)</f>
        <v>1717.719</v>
      </c>
      <c r="D43" s="418" t="n">
        <f aca="false">SUM(D44:D52)</f>
        <v>331.415</v>
      </c>
      <c r="E43" s="417" t="n">
        <f aca="false">SUM(E44:E52)</f>
        <v>298.574</v>
      </c>
      <c r="F43" s="418" t="n">
        <f aca="false">SUM(B43:E43)</f>
        <v>5259</v>
      </c>
      <c r="G43" s="419" t="n">
        <f aca="false">F43/$F$9</f>
        <v>0.111842433640316</v>
      </c>
      <c r="H43" s="416" t="n">
        <f aca="false">SUM(H44:H52)</f>
        <v>2864.853</v>
      </c>
      <c r="I43" s="417" t="n">
        <f aca="false">SUM(I44:I52)</f>
        <v>1988.191</v>
      </c>
      <c r="J43" s="418" t="n">
        <f aca="false">SUM(J44:J52)</f>
        <v>130.597</v>
      </c>
      <c r="K43" s="417" t="n">
        <f aca="false">SUM(K44:K52)</f>
        <v>138.167</v>
      </c>
      <c r="L43" s="418" t="n">
        <f aca="false">SUM(H43:K43)</f>
        <v>5121.808</v>
      </c>
      <c r="M43" s="420" t="n">
        <f aca="false">IF(ISERROR(F43/L43-1),"         /0",(F43/L43-1))</f>
        <v>0.026785853745396</v>
      </c>
      <c r="N43" s="416" t="n">
        <f aca="false">SUM(N44:N52)</f>
        <v>13912.985</v>
      </c>
      <c r="O43" s="417" t="n">
        <f aca="false">SUM(O44:O52)</f>
        <v>8650.061</v>
      </c>
      <c r="P43" s="418" t="n">
        <f aca="false">SUM(P44:P52)</f>
        <v>1069.623</v>
      </c>
      <c r="Q43" s="417" t="n">
        <f aca="false">SUM(Q44:Q52)</f>
        <v>708.494</v>
      </c>
      <c r="R43" s="418" t="n">
        <f aca="false">SUM(N43:Q43)</f>
        <v>24341.163</v>
      </c>
      <c r="S43" s="419" t="n">
        <f aca="false">R43/$R$9</f>
        <v>0.0982092705950828</v>
      </c>
      <c r="T43" s="416" t="n">
        <f aca="false">SUM(T44:T52)</f>
        <v>13114.481</v>
      </c>
      <c r="U43" s="417" t="n">
        <f aca="false">SUM(U44:U52)</f>
        <v>9748.043</v>
      </c>
      <c r="V43" s="418" t="n">
        <f aca="false">SUM(V44:V52)</f>
        <v>328.717</v>
      </c>
      <c r="W43" s="417" t="n">
        <f aca="false">SUM(W44:W52)</f>
        <v>525.092</v>
      </c>
      <c r="X43" s="418" t="n">
        <f aca="false">SUM(T43:W43)</f>
        <v>23716.333</v>
      </c>
      <c r="Y43" s="421" t="n">
        <f aca="false">IF(ISERROR(R43/X43-1),"         /0",IF(R43/X43&gt;5,"  *  ",(R43/X43-1)))</f>
        <v>0.0263459785288054</v>
      </c>
    </row>
    <row r="44" s="447" customFormat="true" ht="19.7" hidden="false" customHeight="true" outlineLevel="0" collapsed="false">
      <c r="A44" s="423" t="s">
        <v>299</v>
      </c>
      <c r="B44" s="424" t="n">
        <v>1692.284</v>
      </c>
      <c r="C44" s="425" t="n">
        <v>1112.428</v>
      </c>
      <c r="D44" s="426" t="n">
        <v>0</v>
      </c>
      <c r="E44" s="425" t="n">
        <v>0</v>
      </c>
      <c r="F44" s="426" t="n">
        <f aca="false">SUM(B44:E44)</f>
        <v>2804.712</v>
      </c>
      <c r="G44" s="427" t="n">
        <f aca="false">F44/$F$9</f>
        <v>0.0596474264575388</v>
      </c>
      <c r="H44" s="424" t="n">
        <v>1426.51</v>
      </c>
      <c r="I44" s="425" t="n">
        <v>1298.729</v>
      </c>
      <c r="J44" s="426" t="n">
        <v>130.597</v>
      </c>
      <c r="K44" s="425" t="n">
        <v>137.867</v>
      </c>
      <c r="L44" s="426" t="n">
        <f aca="false">SUM(H44:K44)</f>
        <v>2993.703</v>
      </c>
      <c r="M44" s="428" t="n">
        <f aca="false">IF(ISERROR(F44/L44-1),"         /0",(F44/L44-1))</f>
        <v>-0.0631295088390533</v>
      </c>
      <c r="N44" s="424" t="n">
        <v>8182.144</v>
      </c>
      <c r="O44" s="425" t="n">
        <v>5286.885</v>
      </c>
      <c r="P44" s="426" t="n">
        <v>1.316</v>
      </c>
      <c r="Q44" s="425" t="n">
        <v>3.065</v>
      </c>
      <c r="R44" s="426" t="n">
        <f aca="false">SUM(N44:Q44)</f>
        <v>13473.41</v>
      </c>
      <c r="S44" s="427" t="n">
        <f aca="false">R44/$R$9</f>
        <v>0.0543611563888091</v>
      </c>
      <c r="T44" s="437" t="n">
        <v>7169.905</v>
      </c>
      <c r="U44" s="425" t="n">
        <v>6318.543</v>
      </c>
      <c r="V44" s="426" t="n">
        <v>325.083</v>
      </c>
      <c r="W44" s="425" t="n">
        <v>427.492</v>
      </c>
      <c r="X44" s="426" t="n">
        <f aca="false">SUM(T44:W44)</f>
        <v>14241.023</v>
      </c>
      <c r="Y44" s="429" t="n">
        <f aca="false">IF(ISERROR(R44/X44-1),"         /0",IF(R44/X44&gt;5,"  *  ",(R44/X44-1)))</f>
        <v>-0.0539015350231513</v>
      </c>
    </row>
    <row r="45" s="447" customFormat="true" ht="19.7" hidden="false" customHeight="true" outlineLevel="0" collapsed="false">
      <c r="A45" s="430" t="s">
        <v>300</v>
      </c>
      <c r="B45" s="431" t="n">
        <v>596.374</v>
      </c>
      <c r="C45" s="432" t="n">
        <v>237.362</v>
      </c>
      <c r="D45" s="433" t="n">
        <v>331.415</v>
      </c>
      <c r="E45" s="432" t="n">
        <v>298.574</v>
      </c>
      <c r="F45" s="433" t="n">
        <f aca="false">SUM(B45:E45)</f>
        <v>1463.725</v>
      </c>
      <c r="G45" s="434" t="n">
        <f aca="false">F45/$F$9</f>
        <v>0.0311288393573248</v>
      </c>
      <c r="H45" s="431" t="n">
        <v>732.148</v>
      </c>
      <c r="I45" s="432" t="n">
        <v>372.969</v>
      </c>
      <c r="J45" s="433"/>
      <c r="K45" s="432"/>
      <c r="L45" s="433" t="n">
        <f aca="false">SUM(H45:K45)</f>
        <v>1105.117</v>
      </c>
      <c r="M45" s="435" t="n">
        <f aca="false">IF(ISERROR(F45/L45-1),"         /0",(F45/L45-1))</f>
        <v>0.324497768109621</v>
      </c>
      <c r="N45" s="431" t="n">
        <v>2674.524</v>
      </c>
      <c r="O45" s="432" t="n">
        <v>1611.468</v>
      </c>
      <c r="P45" s="433" t="n">
        <v>821.501</v>
      </c>
      <c r="Q45" s="432" t="n">
        <v>681.131</v>
      </c>
      <c r="R45" s="433" t="n">
        <f aca="false">SUM(N45:Q45)</f>
        <v>5788.624</v>
      </c>
      <c r="S45" s="434" t="n">
        <f aca="false">R45/$R$9</f>
        <v>0.0233553565533903</v>
      </c>
      <c r="T45" s="438" t="n">
        <v>3237.72</v>
      </c>
      <c r="U45" s="432" t="n">
        <v>2245.85</v>
      </c>
      <c r="V45" s="433" t="n">
        <v>0</v>
      </c>
      <c r="W45" s="432" t="n">
        <v>0</v>
      </c>
      <c r="X45" s="433" t="n">
        <f aca="false">SUM(T45:W45)</f>
        <v>5483.57</v>
      </c>
      <c r="Y45" s="436" t="n">
        <f aca="false">IF(ISERROR(R45/X45-1),"         /0",IF(R45/X45&gt;5,"  *  ",(R45/X45-1)))</f>
        <v>0.0556305472529757</v>
      </c>
    </row>
    <row r="46" s="447" customFormat="true" ht="19.7" hidden="false" customHeight="true" outlineLevel="0" collapsed="false">
      <c r="A46" s="430" t="s">
        <v>301</v>
      </c>
      <c r="B46" s="431" t="n">
        <v>142.525</v>
      </c>
      <c r="C46" s="432" t="n">
        <v>53.703</v>
      </c>
      <c r="D46" s="433" t="n">
        <v>0</v>
      </c>
      <c r="E46" s="432" t="n">
        <v>0</v>
      </c>
      <c r="F46" s="433" t="n">
        <f aca="false">SUM(B46:E46)</f>
        <v>196.228</v>
      </c>
      <c r="G46" s="434" t="n">
        <f aca="false">F46/$F$9</f>
        <v>0.00417315403467805</v>
      </c>
      <c r="H46" s="431" t="n">
        <v>178.366</v>
      </c>
      <c r="I46" s="432" t="n">
        <v>155.661</v>
      </c>
      <c r="J46" s="433" t="n">
        <v>0</v>
      </c>
      <c r="K46" s="432" t="n">
        <v>0</v>
      </c>
      <c r="L46" s="433" t="n">
        <f aca="false">SUM(H46:K46)</f>
        <v>334.027</v>
      </c>
      <c r="M46" s="435" t="n">
        <f aca="false">IF(ISERROR(F46/L46-1),"         /0",(F46/L46-1))</f>
        <v>-0.412538507366171</v>
      </c>
      <c r="N46" s="431" t="n">
        <v>622.051</v>
      </c>
      <c r="O46" s="432" t="n">
        <v>532.186</v>
      </c>
      <c r="P46" s="433" t="n">
        <v>59.5</v>
      </c>
      <c r="Q46" s="432" t="n">
        <v>0</v>
      </c>
      <c r="R46" s="433" t="n">
        <f aca="false">SUM(N46:Q46)</f>
        <v>1213.737</v>
      </c>
      <c r="S46" s="434" t="n">
        <f aca="false">R46/$R$9</f>
        <v>0.00489706368854537</v>
      </c>
      <c r="T46" s="438" t="n">
        <v>760.395</v>
      </c>
      <c r="U46" s="432" t="n">
        <v>499.513</v>
      </c>
      <c r="V46" s="433" t="n">
        <v>0</v>
      </c>
      <c r="W46" s="432" t="n">
        <v>42.331</v>
      </c>
      <c r="X46" s="433" t="n">
        <f aca="false">SUM(T46:W46)</f>
        <v>1302.239</v>
      </c>
      <c r="Y46" s="436" t="n">
        <f aca="false">IF(ISERROR(R46/X46-1),"         /0",IF(R46/X46&gt;5,"  *  ",(R46/X46-1)))</f>
        <v>-0.0679614110773829</v>
      </c>
    </row>
    <row r="47" s="447" customFormat="true" ht="19.7" hidden="false" customHeight="true" outlineLevel="0" collapsed="false">
      <c r="A47" s="430" t="s">
        <v>310</v>
      </c>
      <c r="B47" s="431" t="n">
        <v>105.822</v>
      </c>
      <c r="C47" s="432" t="n">
        <v>75.921</v>
      </c>
      <c r="D47" s="433" t="n">
        <v>0</v>
      </c>
      <c r="E47" s="432" t="n">
        <v>0</v>
      </c>
      <c r="F47" s="433" t="n">
        <f aca="false">SUM(B47:E47)</f>
        <v>181.743</v>
      </c>
      <c r="G47" s="434" t="n">
        <f aca="false">F47/$F$9</f>
        <v>0.00386510352102907</v>
      </c>
      <c r="H47" s="431" t="n">
        <v>99.577</v>
      </c>
      <c r="I47" s="432" t="n">
        <v>33.327</v>
      </c>
      <c r="J47" s="433"/>
      <c r="K47" s="432" t="n">
        <v>0</v>
      </c>
      <c r="L47" s="433" t="n">
        <f aca="false">SUM(H47:K47)</f>
        <v>132.904</v>
      </c>
      <c r="M47" s="435" t="n">
        <f aca="false">IF(ISERROR(F47/L47-1),"         /0",(F47/L47-1))</f>
        <v>0.367475771985794</v>
      </c>
      <c r="N47" s="431" t="n">
        <v>458.767</v>
      </c>
      <c r="O47" s="432" t="n">
        <v>190.327</v>
      </c>
      <c r="P47" s="433"/>
      <c r="Q47" s="432"/>
      <c r="R47" s="433" t="n">
        <f aca="false">SUM(N47:Q47)</f>
        <v>649.094</v>
      </c>
      <c r="S47" s="434" t="n">
        <f aca="false">R47/$R$9</f>
        <v>0.00261889903484253</v>
      </c>
      <c r="T47" s="438" t="n">
        <v>406.686</v>
      </c>
      <c r="U47" s="432" t="n">
        <v>158.892</v>
      </c>
      <c r="V47" s="433"/>
      <c r="W47" s="432" t="n">
        <v>0</v>
      </c>
      <c r="X47" s="433" t="n">
        <f aca="false">SUM(T47:W47)</f>
        <v>565.578</v>
      </c>
      <c r="Y47" s="436" t="n">
        <f aca="false">IF(ISERROR(R47/X47-1),"         /0",IF(R47/X47&gt;5,"  *  ",(R47/X47-1)))</f>
        <v>0.147664866738098</v>
      </c>
    </row>
    <row r="48" s="447" customFormat="true" ht="19.7" hidden="false" customHeight="true" outlineLevel="0" collapsed="false">
      <c r="A48" s="430" t="s">
        <v>303</v>
      </c>
      <c r="B48" s="431" t="n">
        <v>98.849</v>
      </c>
      <c r="C48" s="432" t="n">
        <v>24.244</v>
      </c>
      <c r="D48" s="433" t="n">
        <v>0</v>
      </c>
      <c r="E48" s="432" t="n">
        <v>0</v>
      </c>
      <c r="F48" s="433" t="n">
        <f aca="false">SUM(B48:E48)</f>
        <v>123.093</v>
      </c>
      <c r="G48" s="434" t="n">
        <f aca="false">F48/$F$9</f>
        <v>0.0026178019935515</v>
      </c>
      <c r="H48" s="431" t="n">
        <v>106.526</v>
      </c>
      <c r="I48" s="432" t="n">
        <v>16.332</v>
      </c>
      <c r="J48" s="433" t="n">
        <v>0</v>
      </c>
      <c r="K48" s="432" t="n">
        <v>0</v>
      </c>
      <c r="L48" s="433" t="n">
        <f aca="false">SUM(H48:K48)</f>
        <v>122.858</v>
      </c>
      <c r="M48" s="435" t="n">
        <f aca="false">IF(ISERROR(F48/L48-1),"         /0",(F48/L48-1))</f>
        <v>0.00191277735271611</v>
      </c>
      <c r="N48" s="431" t="n">
        <v>477.697</v>
      </c>
      <c r="O48" s="432" t="n">
        <v>132.029</v>
      </c>
      <c r="P48" s="433" t="n">
        <v>2</v>
      </c>
      <c r="Q48" s="432" t="n">
        <v>0</v>
      </c>
      <c r="R48" s="433" t="n">
        <f aca="false">SUM(N48:Q48)</f>
        <v>611.726</v>
      </c>
      <c r="S48" s="434" t="n">
        <f aca="false">R48/$R$9</f>
        <v>0.00246813039557919</v>
      </c>
      <c r="T48" s="438" t="n">
        <v>361.815</v>
      </c>
      <c r="U48" s="432" t="n">
        <v>55.953</v>
      </c>
      <c r="V48" s="433" t="n">
        <v>0.18</v>
      </c>
      <c r="W48" s="432" t="n">
        <v>0</v>
      </c>
      <c r="X48" s="433" t="n">
        <f aca="false">SUM(T48:W48)</f>
        <v>417.948</v>
      </c>
      <c r="Y48" s="436" t="n">
        <f aca="false">IF(ISERROR(R48/X48-1),"         /0",IF(R48/X48&gt;5,"  *  ",(R48/X48-1)))</f>
        <v>0.463641409936164</v>
      </c>
    </row>
    <row r="49" s="447" customFormat="true" ht="19.7" hidden="false" customHeight="true" outlineLevel="0" collapsed="false">
      <c r="A49" s="430" t="s">
        <v>304</v>
      </c>
      <c r="B49" s="431" t="n">
        <v>62.107</v>
      </c>
      <c r="C49" s="432" t="n">
        <v>40.929</v>
      </c>
      <c r="D49" s="433" t="n">
        <v>0</v>
      </c>
      <c r="E49" s="432" t="n">
        <v>0</v>
      </c>
      <c r="F49" s="433" t="n">
        <f aca="false">SUM(B49:E49)</f>
        <v>103.036</v>
      </c>
      <c r="G49" s="434" t="n">
        <f aca="false">F49/$F$9</f>
        <v>0.00219125251807636</v>
      </c>
      <c r="H49" s="431" t="n">
        <v>60.246</v>
      </c>
      <c r="I49" s="432" t="n">
        <v>42.677</v>
      </c>
      <c r="J49" s="433"/>
      <c r="K49" s="432"/>
      <c r="L49" s="433" t="n">
        <f aca="false">SUM(H49:K49)</f>
        <v>102.923</v>
      </c>
      <c r="M49" s="435" t="n">
        <f aca="false">IF(ISERROR(F49/L49-1),"         /0",(F49/L49-1))</f>
        <v>0.00109790814492383</v>
      </c>
      <c r="N49" s="431" t="n">
        <v>341.925</v>
      </c>
      <c r="O49" s="432" t="n">
        <v>158.858</v>
      </c>
      <c r="P49" s="433" t="n">
        <v>0</v>
      </c>
      <c r="Q49" s="432" t="n">
        <v>0</v>
      </c>
      <c r="R49" s="433" t="n">
        <f aca="false">SUM(N49:Q49)</f>
        <v>500.783</v>
      </c>
      <c r="S49" s="434" t="n">
        <f aca="false">R49/$R$9</f>
        <v>0.00202050876354665</v>
      </c>
      <c r="T49" s="438" t="n">
        <v>238.262</v>
      </c>
      <c r="U49" s="432" t="n">
        <v>144.452</v>
      </c>
      <c r="V49" s="433" t="n">
        <v>0.3</v>
      </c>
      <c r="W49" s="432" t="n">
        <v>0</v>
      </c>
      <c r="X49" s="433" t="n">
        <f aca="false">SUM(T49:W49)</f>
        <v>383.014</v>
      </c>
      <c r="Y49" s="436" t="n">
        <f aca="false">IF(ISERROR(R49/X49-1),"         /0",IF(R49/X49&gt;5,"  *  ",(R49/X49-1)))</f>
        <v>0.307479622154804</v>
      </c>
    </row>
    <row r="50" s="447" customFormat="true" ht="19.7" hidden="false" customHeight="true" outlineLevel="0" collapsed="false">
      <c r="A50" s="430" t="s">
        <v>309</v>
      </c>
      <c r="B50" s="431" t="n">
        <v>21.496</v>
      </c>
      <c r="C50" s="432" t="n">
        <v>52.71</v>
      </c>
      <c r="D50" s="433" t="n">
        <v>0</v>
      </c>
      <c r="E50" s="432" t="n">
        <v>0</v>
      </c>
      <c r="F50" s="433" t="n">
        <f aca="false">SUM(B50:E50)</f>
        <v>74.206</v>
      </c>
      <c r="G50" s="434" t="n">
        <f aca="false">F50/$F$9</f>
        <v>0.00157812885162831</v>
      </c>
      <c r="H50" s="431" t="n">
        <v>89.507</v>
      </c>
      <c r="I50" s="432" t="n">
        <v>27.881</v>
      </c>
      <c r="J50" s="433"/>
      <c r="K50" s="432"/>
      <c r="L50" s="433" t="n">
        <f aca="false">SUM(H50:K50)</f>
        <v>117.388</v>
      </c>
      <c r="M50" s="435" t="n">
        <f aca="false">IF(ISERROR(F50/L50-1),"         /0",(F50/L50-1))</f>
        <v>-0.367857021160596</v>
      </c>
      <c r="N50" s="431" t="n">
        <v>122.062</v>
      </c>
      <c r="O50" s="432" t="n">
        <v>148.07</v>
      </c>
      <c r="P50" s="433"/>
      <c r="Q50" s="432"/>
      <c r="R50" s="433" t="n">
        <f aca="false">SUM(N50:Q50)</f>
        <v>270.132</v>
      </c>
      <c r="S50" s="434" t="n">
        <f aca="false">R50/$R$9</f>
        <v>0.00108990136109729</v>
      </c>
      <c r="T50" s="438" t="n">
        <v>198.186</v>
      </c>
      <c r="U50" s="432" t="n">
        <v>107.981</v>
      </c>
      <c r="V50" s="433" t="n">
        <v>0</v>
      </c>
      <c r="W50" s="432" t="n">
        <v>0</v>
      </c>
      <c r="X50" s="433" t="n">
        <f aca="false">SUM(T50:W50)</f>
        <v>306.167</v>
      </c>
      <c r="Y50" s="436" t="n">
        <f aca="false">IF(ISERROR(R50/X50-1),"         /0",IF(R50/X50&gt;5,"  *  ",(R50/X50-1)))</f>
        <v>-0.117697204466844</v>
      </c>
    </row>
    <row r="51" s="447" customFormat="true" ht="19.7" hidden="false" customHeight="true" outlineLevel="0" collapsed="false">
      <c r="A51" s="430" t="s">
        <v>312</v>
      </c>
      <c r="B51" s="431" t="n">
        <v>39.697</v>
      </c>
      <c r="C51" s="432" t="n">
        <v>5.427</v>
      </c>
      <c r="D51" s="433" t="n">
        <v>0</v>
      </c>
      <c r="E51" s="432" t="n">
        <v>0</v>
      </c>
      <c r="F51" s="433" t="n">
        <f aca="false">SUM(B51:E51)</f>
        <v>45.124</v>
      </c>
      <c r="G51" s="434" t="n">
        <f aca="false">F51/$F$9</f>
        <v>0.000959645935650428</v>
      </c>
      <c r="H51" s="431" t="n">
        <v>39.846</v>
      </c>
      <c r="I51" s="432" t="n">
        <v>4.927</v>
      </c>
      <c r="J51" s="433"/>
      <c r="K51" s="432"/>
      <c r="L51" s="433" t="n">
        <f aca="false">SUM(H51:K51)</f>
        <v>44.773</v>
      </c>
      <c r="M51" s="435" t="n">
        <f aca="false">IF(ISERROR(F51/L51-1),"         /0",(F51/L51-1))</f>
        <v>0.00783954615504889</v>
      </c>
      <c r="N51" s="431" t="n">
        <v>230.27</v>
      </c>
      <c r="O51" s="432" t="n">
        <v>19.161</v>
      </c>
      <c r="P51" s="433" t="n">
        <v>12.6</v>
      </c>
      <c r="Q51" s="432" t="n">
        <v>4.35</v>
      </c>
      <c r="R51" s="433" t="n">
        <f aca="false">SUM(N51:Q51)</f>
        <v>266.381</v>
      </c>
      <c r="S51" s="434" t="n">
        <f aca="false">R51/$R$9</f>
        <v>0.00107476720444248</v>
      </c>
      <c r="T51" s="438" t="n">
        <v>185.362</v>
      </c>
      <c r="U51" s="432" t="n">
        <v>31.898</v>
      </c>
      <c r="V51" s="433"/>
      <c r="W51" s="432"/>
      <c r="X51" s="433" t="n">
        <f aca="false">SUM(T51:W51)</f>
        <v>217.26</v>
      </c>
      <c r="Y51" s="436" t="n">
        <f aca="false">IF(ISERROR(R51/X51-1),"         /0",IF(R51/X51&gt;5,"  *  ",(R51/X51-1)))</f>
        <v>0.226093160268803</v>
      </c>
    </row>
    <row r="52" s="447" customFormat="true" ht="19.7" hidden="false" customHeight="true" outlineLevel="0" collapsed="false">
      <c r="A52" s="430" t="s">
        <v>239</v>
      </c>
      <c r="B52" s="431" t="n">
        <v>152.138</v>
      </c>
      <c r="C52" s="432" t="n">
        <v>114.995</v>
      </c>
      <c r="D52" s="433" t="n">
        <v>0</v>
      </c>
      <c r="E52" s="432" t="n">
        <v>0</v>
      </c>
      <c r="F52" s="433" t="n">
        <f aca="false">SUM(B52:E52)</f>
        <v>267.133</v>
      </c>
      <c r="G52" s="434" t="n">
        <f aca="false">F52/$F$9</f>
        <v>0.00568108097083826</v>
      </c>
      <c r="H52" s="431" t="n">
        <v>132.127</v>
      </c>
      <c r="I52" s="432" t="n">
        <v>35.688</v>
      </c>
      <c r="J52" s="433" t="n">
        <v>0</v>
      </c>
      <c r="K52" s="432" t="n">
        <v>0.3</v>
      </c>
      <c r="L52" s="433" t="n">
        <f aca="false">SUM(H52:K52)</f>
        <v>168.115</v>
      </c>
      <c r="M52" s="435" t="n">
        <f aca="false">IF(ISERROR(F52/L52-1),"         /0",(F52/L52-1))</f>
        <v>0.58898967968355</v>
      </c>
      <c r="N52" s="431" t="n">
        <v>803.545</v>
      </c>
      <c r="O52" s="432" t="n">
        <v>571.077</v>
      </c>
      <c r="P52" s="433" t="n">
        <v>172.706</v>
      </c>
      <c r="Q52" s="432" t="n">
        <v>19.948</v>
      </c>
      <c r="R52" s="433" t="n">
        <f aca="false">SUM(N52:Q52)</f>
        <v>1567.276</v>
      </c>
      <c r="S52" s="434" t="n">
        <f aca="false">R52/$R$9</f>
        <v>0.0063234872048299</v>
      </c>
      <c r="T52" s="438" t="n">
        <v>556.15</v>
      </c>
      <c r="U52" s="432" t="n">
        <v>184.961</v>
      </c>
      <c r="V52" s="433" t="n">
        <v>3.154</v>
      </c>
      <c r="W52" s="432" t="n">
        <v>55.269</v>
      </c>
      <c r="X52" s="433" t="n">
        <f aca="false">SUM(T52:W52)</f>
        <v>799.534</v>
      </c>
      <c r="Y52" s="436" t="n">
        <f aca="false">IF(ISERROR(R52/X52-1),"         /0",IF(R52/X52&gt;5,"  *  ",(R52/X52-1)))</f>
        <v>0.960236837958111</v>
      </c>
    </row>
    <row r="53" s="422" customFormat="true" ht="19.7" hidden="false" customHeight="true" outlineLevel="0" collapsed="false">
      <c r="A53" s="415" t="s">
        <v>318</v>
      </c>
      <c r="B53" s="416" t="n">
        <f aca="false">SUM(B54:B55)</f>
        <v>61.19</v>
      </c>
      <c r="C53" s="417" t="n">
        <f aca="false">SUM(C54:C55)</f>
        <v>9.669</v>
      </c>
      <c r="D53" s="418" t="n">
        <f aca="false">SUM(D54:D55)</f>
        <v>78.536</v>
      </c>
      <c r="E53" s="417" t="n">
        <f aca="false">SUM(E54:E55)</f>
        <v>6.4</v>
      </c>
      <c r="F53" s="418" t="n">
        <f aca="false">SUM(B53:E53)</f>
        <v>155.795</v>
      </c>
      <c r="G53" s="419" t="n">
        <f aca="false">F53/$F$9</f>
        <v>0.00331327095436261</v>
      </c>
      <c r="H53" s="416" t="n">
        <f aca="false">SUM(H54:H55)</f>
        <v>231.395</v>
      </c>
      <c r="I53" s="417" t="n">
        <f aca="false">SUM(I54:I55)</f>
        <v>41.156</v>
      </c>
      <c r="J53" s="418" t="n">
        <f aca="false">SUM(J54:J55)</f>
        <v>13.514</v>
      </c>
      <c r="K53" s="417" t="n">
        <f aca="false">SUM(K54:K55)</f>
        <v>98.334</v>
      </c>
      <c r="L53" s="418" t="n">
        <f aca="false">SUM(H53:K53)</f>
        <v>384.399</v>
      </c>
      <c r="M53" s="420" t="n">
        <f aca="false">IF(ISERROR(F53/L53-1),"         /0",(F53/L53-1))</f>
        <v>-0.594704981022323</v>
      </c>
      <c r="N53" s="416" t="n">
        <f aca="false">SUM(N54:N55)</f>
        <v>710.468</v>
      </c>
      <c r="O53" s="417" t="n">
        <f aca="false">SUM(O54:O55)</f>
        <v>159.67</v>
      </c>
      <c r="P53" s="418" t="n">
        <f aca="false">SUM(P54:P55)</f>
        <v>251.652</v>
      </c>
      <c r="Q53" s="417" t="n">
        <f aca="false">SUM(Q54:Q55)</f>
        <v>26.607</v>
      </c>
      <c r="R53" s="418" t="n">
        <f aca="false">SUM(N53:Q53)</f>
        <v>1148.397</v>
      </c>
      <c r="S53" s="419" t="n">
        <f aca="false">R53/$R$9</f>
        <v>0.00463343644359069</v>
      </c>
      <c r="T53" s="416" t="n">
        <f aca="false">SUM(T54:T55)</f>
        <v>1374.863</v>
      </c>
      <c r="U53" s="417" t="n">
        <f aca="false">SUM(U54:U55)</f>
        <v>343.121</v>
      </c>
      <c r="V53" s="418" t="n">
        <f aca="false">SUM(V54:V55)</f>
        <v>65.5</v>
      </c>
      <c r="W53" s="417" t="n">
        <f aca="false">SUM(W54:W55)</f>
        <v>129.472</v>
      </c>
      <c r="X53" s="418" t="n">
        <f aca="false">SUM(T53:W53)</f>
        <v>1912.956</v>
      </c>
      <c r="Y53" s="421" t="n">
        <f aca="false">IF(ISERROR(R53/X53-1),"         /0",IF(R53/X53&gt;5,"  *  ",(R53/X53-1)))</f>
        <v>-0.399674116916437</v>
      </c>
    </row>
    <row r="54" customFormat="false" ht="19.7" hidden="false" customHeight="true" outlineLevel="0" collapsed="false">
      <c r="A54" s="423" t="s">
        <v>320</v>
      </c>
      <c r="B54" s="424" t="n">
        <v>15.024</v>
      </c>
      <c r="C54" s="425" t="n">
        <v>9.144</v>
      </c>
      <c r="D54" s="426" t="n">
        <v>78.386</v>
      </c>
      <c r="E54" s="425" t="n">
        <v>6.3</v>
      </c>
      <c r="F54" s="426" t="n">
        <f aca="false">SUM(B54:E54)</f>
        <v>108.854</v>
      </c>
      <c r="G54" s="427" t="n">
        <f aca="false">F54/$F$9</f>
        <v>0.00231498312825307</v>
      </c>
      <c r="H54" s="424" t="n">
        <v>34.573</v>
      </c>
      <c r="I54" s="425" t="n">
        <v>21.811</v>
      </c>
      <c r="J54" s="426" t="n">
        <v>0.015</v>
      </c>
      <c r="K54" s="425" t="n">
        <v>0.065</v>
      </c>
      <c r="L54" s="426" t="n">
        <f aca="false">SUM(H54:K54)</f>
        <v>56.464</v>
      </c>
      <c r="M54" s="428" t="n">
        <f aca="false">IF(ISERROR(F54/L54-1),"         /0",(F54/L54-1))</f>
        <v>0.927847832247095</v>
      </c>
      <c r="N54" s="424" t="n">
        <v>167.568</v>
      </c>
      <c r="O54" s="425" t="n">
        <v>130.604</v>
      </c>
      <c r="P54" s="426" t="n">
        <v>215.865</v>
      </c>
      <c r="Q54" s="425" t="n">
        <v>16.819</v>
      </c>
      <c r="R54" s="426" t="n">
        <f aca="false">SUM(N54:Q54)</f>
        <v>530.856</v>
      </c>
      <c r="S54" s="427" t="n">
        <f aca="false">R54/$R$9</f>
        <v>0.00214184427223232</v>
      </c>
      <c r="T54" s="437" t="n">
        <v>186.668</v>
      </c>
      <c r="U54" s="425" t="n">
        <v>133.736</v>
      </c>
      <c r="V54" s="426" t="n">
        <v>0.135</v>
      </c>
      <c r="W54" s="425" t="n">
        <v>0.065</v>
      </c>
      <c r="X54" s="426" t="n">
        <f aca="false">SUM(T54:W54)</f>
        <v>320.604</v>
      </c>
      <c r="Y54" s="429" t="n">
        <f aca="false">IF(ISERROR(R54/X54-1),"         /0",IF(R54/X54&gt;5,"  *  ",(R54/X54-1)))</f>
        <v>0.655799678107572</v>
      </c>
    </row>
    <row r="55" customFormat="false" ht="19.7" hidden="false" customHeight="true" outlineLevel="0" collapsed="false">
      <c r="A55" s="430" t="s">
        <v>239</v>
      </c>
      <c r="B55" s="431" t="n">
        <v>46.166</v>
      </c>
      <c r="C55" s="432" t="n">
        <v>0.525</v>
      </c>
      <c r="D55" s="433" t="n">
        <v>0.15</v>
      </c>
      <c r="E55" s="432" t="n">
        <v>0.1</v>
      </c>
      <c r="F55" s="433" t="n">
        <f aca="false">SUM(B55:E55)</f>
        <v>46.941</v>
      </c>
      <c r="G55" s="434" t="n">
        <f aca="false">F55/$F$9</f>
        <v>0.000998287826109537</v>
      </c>
      <c r="H55" s="431" t="n">
        <v>196.822</v>
      </c>
      <c r="I55" s="432" t="n">
        <v>19.345</v>
      </c>
      <c r="J55" s="433" t="n">
        <v>13.499</v>
      </c>
      <c r="K55" s="432" t="n">
        <v>98.269</v>
      </c>
      <c r="L55" s="433" t="n">
        <f aca="false">SUM(H55:K55)</f>
        <v>327.935</v>
      </c>
      <c r="M55" s="435" t="n">
        <f aca="false">IF(ISERROR(F55/L55-1),"         /0",(F55/L55-1))</f>
        <v>-0.856858828731304</v>
      </c>
      <c r="N55" s="431" t="n">
        <v>542.9</v>
      </c>
      <c r="O55" s="432" t="n">
        <v>29.066</v>
      </c>
      <c r="P55" s="433" t="n">
        <v>35.787</v>
      </c>
      <c r="Q55" s="432" t="n">
        <v>9.788</v>
      </c>
      <c r="R55" s="433" t="n">
        <f aca="false">SUM(N55:Q55)</f>
        <v>617.541</v>
      </c>
      <c r="S55" s="434" t="n">
        <f aca="false">R55/$R$9</f>
        <v>0.00249159217135837</v>
      </c>
      <c r="T55" s="438" t="n">
        <v>1188.195</v>
      </c>
      <c r="U55" s="432" t="n">
        <v>209.385</v>
      </c>
      <c r="V55" s="433" t="n">
        <v>65.365</v>
      </c>
      <c r="W55" s="432" t="n">
        <v>129.407</v>
      </c>
      <c r="X55" s="433" t="n">
        <f aca="false">SUM(T55:W55)</f>
        <v>1592.352</v>
      </c>
      <c r="Y55" s="436" t="n">
        <f aca="false">IF(ISERROR(R55/X55-1),"         /0",IF(R55/X55&gt;5,"  *  ",(R55/X55-1)))</f>
        <v>-0.612183110267077</v>
      </c>
    </row>
    <row r="56" s="447" customFormat="true" ht="19.7" hidden="false" customHeight="true" outlineLevel="0" collapsed="false">
      <c r="A56" s="456" t="s">
        <v>325</v>
      </c>
      <c r="B56" s="457" t="n">
        <v>40.857</v>
      </c>
      <c r="C56" s="458" t="n">
        <v>2.721</v>
      </c>
      <c r="D56" s="459" t="n">
        <v>0</v>
      </c>
      <c r="E56" s="458" t="n">
        <v>0</v>
      </c>
      <c r="F56" s="459" t="n">
        <f aca="false">SUM(B56:E56)</f>
        <v>43.578</v>
      </c>
      <c r="G56" s="460" t="n">
        <f aca="false">F56/$F$9</f>
        <v>0.000926767365122204</v>
      </c>
      <c r="H56" s="457" t="n">
        <v>82.689</v>
      </c>
      <c r="I56" s="458" t="n">
        <v>0</v>
      </c>
      <c r="J56" s="459"/>
      <c r="K56" s="458"/>
      <c r="L56" s="459" t="n">
        <f aca="false">SUM(H56:K56)</f>
        <v>82.689</v>
      </c>
      <c r="M56" s="461" t="n">
        <f aca="false">IF(ISERROR(F56/L56-1),"         /0",(F56/L56-1))</f>
        <v>-0.472989152124225</v>
      </c>
      <c r="N56" s="457" t="n">
        <v>290.161</v>
      </c>
      <c r="O56" s="458" t="n">
        <v>5.297</v>
      </c>
      <c r="P56" s="459" t="n">
        <v>0.145</v>
      </c>
      <c r="Q56" s="458" t="n">
        <v>0.06</v>
      </c>
      <c r="R56" s="459" t="n">
        <f aca="false">SUM(N56:Q56)</f>
        <v>295.663</v>
      </c>
      <c r="S56" s="460" t="n">
        <f aca="false">R56/$R$9</f>
        <v>0.00119291126607032</v>
      </c>
      <c r="T56" s="457" t="n">
        <v>538.864</v>
      </c>
      <c r="U56" s="458" t="n">
        <v>0</v>
      </c>
      <c r="V56" s="459"/>
      <c r="W56" s="458" t="n">
        <v>0</v>
      </c>
      <c r="X56" s="459" t="n">
        <f aca="false">SUM(T56:W56)</f>
        <v>538.864</v>
      </c>
      <c r="Y56" s="462" t="n">
        <f aca="false">IF(ISERROR(R56/X56-1),"         /0",IF(R56/X56&gt;5,"  *  ",(R56/X56-1)))</f>
        <v>-0.451321669289468</v>
      </c>
    </row>
    <row r="57" customFormat="false" ht="10.8" hidden="false" customHeight="true" outlineLevel="0" collapsed="false">
      <c r="A57" s="264"/>
    </row>
    <row r="58" customFormat="false" ht="14.8" hidden="false" customHeight="false" outlineLevel="0" collapsed="false">
      <c r="A58" s="264" t="s">
        <v>326</v>
      </c>
    </row>
    <row r="59" customFormat="false" ht="14.8" hidden="false" customHeight="false" outlineLevel="0" collapsed="false">
      <c r="A59" s="265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6 M9:M56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6 Y6">
    <cfRule type="cellIs" priority="5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0.24"/>
    <col collapsed="false" customWidth="true" hidden="false" outlineLevel="0" max="2" min="2" style="265" width="8.61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6" min="6" style="265" width="9.37"/>
    <col collapsed="false" customWidth="true" hidden="false" outlineLevel="0" max="7" min="7" style="265" width="11.24"/>
    <col collapsed="false" customWidth="true" hidden="false" outlineLevel="0" max="8" min="8" style="265" width="9.24"/>
    <col collapsed="false" customWidth="true" hidden="false" outlineLevel="0" max="9" min="9" style="265" width="9.74"/>
    <col collapsed="false" customWidth="true" hidden="false" outlineLevel="0" max="10" min="10" style="265" width="8.61"/>
    <col collapsed="false" customWidth="true" hidden="false" outlineLevel="0" max="11" min="11" style="265" width="9.74"/>
    <col collapsed="false" customWidth="true" hidden="false" outlineLevel="0" max="12" min="12" style="265" width="9.24"/>
    <col collapsed="false" customWidth="true" hidden="false" outlineLevel="0" max="13" min="13" style="265" width="9.37"/>
    <col collapsed="false" customWidth="true" hidden="false" outlineLevel="0" max="14" min="14" style="265" width="9.74"/>
    <col collapsed="false" customWidth="true" hidden="false" outlineLevel="0" max="15" min="15" style="265" width="10.86"/>
    <col collapsed="false" customWidth="true" hidden="false" outlineLevel="0" max="16" min="16" style="265" width="9.61"/>
    <col collapsed="false" customWidth="true" hidden="false" outlineLevel="0" max="17" min="17" style="265" width="10.12"/>
    <col collapsed="false" customWidth="true" hidden="false" outlineLevel="0" max="18" min="18" style="265" width="10.61"/>
    <col collapsed="false" customWidth="true" hidden="false" outlineLevel="0" max="19" min="19" style="265" width="10.99"/>
    <col collapsed="false" customWidth="true" hidden="false" outlineLevel="0" max="20" min="20" style="265" width="10.37"/>
    <col collapsed="false" customWidth="true" hidden="false" outlineLevel="0" max="23" min="21" style="265" width="10.25"/>
    <col collapsed="false" customWidth="true" hidden="false" outlineLevel="0" max="24" min="24" style="265" width="10.37"/>
    <col collapsed="false" customWidth="true" hidden="false" outlineLevel="0" max="25" min="25" style="265" width="8.74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370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34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8.35" hidden="false" customHeight="true" outlineLevel="0" collapsed="false">
      <c r="A5" s="269" t="s">
        <v>371</v>
      </c>
      <c r="B5" s="394" t="s">
        <v>10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4" customFormat="true" ht="26.25" hidden="false" customHeight="true" outlineLevel="0" collapsed="false">
      <c r="A6" s="269"/>
      <c r="B6" s="397" t="s">
        <v>136</v>
      </c>
      <c r="C6" s="397"/>
      <c r="D6" s="397"/>
      <c r="E6" s="397"/>
      <c r="F6" s="397"/>
      <c r="G6" s="398" t="s">
        <v>103</v>
      </c>
      <c r="H6" s="397" t="s">
        <v>104</v>
      </c>
      <c r="I6" s="397"/>
      <c r="J6" s="397"/>
      <c r="K6" s="397"/>
      <c r="L6" s="397"/>
      <c r="M6" s="399" t="s">
        <v>105</v>
      </c>
      <c r="N6" s="397" t="s">
        <v>106</v>
      </c>
      <c r="O6" s="397"/>
      <c r="P6" s="397"/>
      <c r="Q6" s="397"/>
      <c r="R6" s="397"/>
      <c r="S6" s="398" t="s">
        <v>103</v>
      </c>
      <c r="T6" s="397" t="s">
        <v>107</v>
      </c>
      <c r="U6" s="397"/>
      <c r="V6" s="397"/>
      <c r="W6" s="397"/>
      <c r="X6" s="397"/>
      <c r="Y6" s="400" t="s">
        <v>105</v>
      </c>
    </row>
    <row r="7" s="284" customFormat="true" ht="26.25" hidden="false" customHeight="true" outlineLevel="0" collapsed="false">
      <c r="A7" s="269"/>
      <c r="B7" s="282" t="s">
        <v>69</v>
      </c>
      <c r="C7" s="282"/>
      <c r="D7" s="278" t="s">
        <v>70</v>
      </c>
      <c r="E7" s="278"/>
      <c r="F7" s="508" t="s">
        <v>71</v>
      </c>
      <c r="G7" s="398"/>
      <c r="H7" s="282" t="s">
        <v>69</v>
      </c>
      <c r="I7" s="282"/>
      <c r="J7" s="278" t="s">
        <v>70</v>
      </c>
      <c r="K7" s="278"/>
      <c r="L7" s="508" t="s">
        <v>71</v>
      </c>
      <c r="M7" s="399"/>
      <c r="N7" s="282" t="s">
        <v>69</v>
      </c>
      <c r="O7" s="282"/>
      <c r="P7" s="278" t="s">
        <v>70</v>
      </c>
      <c r="Q7" s="278"/>
      <c r="R7" s="508" t="s">
        <v>71</v>
      </c>
      <c r="S7" s="398"/>
      <c r="T7" s="282" t="s">
        <v>69</v>
      </c>
      <c r="U7" s="282"/>
      <c r="V7" s="278" t="s">
        <v>70</v>
      </c>
      <c r="W7" s="278"/>
      <c r="X7" s="508" t="s">
        <v>71</v>
      </c>
      <c r="Y7" s="400"/>
    </row>
    <row r="8" s="407" customFormat="true" ht="15.85" hidden="false" customHeight="true" outlineLevel="0" collapsed="false">
      <c r="A8" s="269"/>
      <c r="B8" s="404" t="s">
        <v>96</v>
      </c>
      <c r="C8" s="405" t="s">
        <v>97</v>
      </c>
      <c r="D8" s="406" t="s">
        <v>96</v>
      </c>
      <c r="E8" s="405" t="s">
        <v>97</v>
      </c>
      <c r="F8" s="508"/>
      <c r="G8" s="398"/>
      <c r="H8" s="404" t="s">
        <v>96</v>
      </c>
      <c r="I8" s="405" t="s">
        <v>97</v>
      </c>
      <c r="J8" s="406" t="s">
        <v>96</v>
      </c>
      <c r="K8" s="405" t="s">
        <v>97</v>
      </c>
      <c r="L8" s="508"/>
      <c r="M8" s="399"/>
      <c r="N8" s="404" t="s">
        <v>96</v>
      </c>
      <c r="O8" s="405" t="s">
        <v>97</v>
      </c>
      <c r="P8" s="406" t="s">
        <v>96</v>
      </c>
      <c r="Q8" s="405" t="s">
        <v>97</v>
      </c>
      <c r="R8" s="508"/>
      <c r="S8" s="398"/>
      <c r="T8" s="404" t="s">
        <v>96</v>
      </c>
      <c r="U8" s="405" t="s">
        <v>97</v>
      </c>
      <c r="V8" s="406" t="s">
        <v>96</v>
      </c>
      <c r="W8" s="405" t="s">
        <v>97</v>
      </c>
      <c r="X8" s="508"/>
      <c r="Y8" s="400"/>
    </row>
    <row r="9" s="299" customFormat="true" ht="18" hidden="false" customHeight="true" outlineLevel="0" collapsed="false">
      <c r="A9" s="520" t="s">
        <v>67</v>
      </c>
      <c r="B9" s="330" t="n">
        <f aca="false">B10+B14+B24+B32+B40+B44</f>
        <v>25363.292</v>
      </c>
      <c r="C9" s="331" t="n">
        <f aca="false">C10+C14+C24+C32+C40+C44</f>
        <v>13478.011</v>
      </c>
      <c r="D9" s="332" t="n">
        <f aca="false">D10+D14+D24+D32+D40+D44</f>
        <v>5933.115</v>
      </c>
      <c r="E9" s="331" t="n">
        <f aca="false">E10+E14+E24+E32+E40+E44</f>
        <v>2247.091</v>
      </c>
      <c r="F9" s="332" t="n">
        <f aca="false">SUM(B9:E9)</f>
        <v>47021.509</v>
      </c>
      <c r="G9" s="509" t="n">
        <f aca="false">F9/$F$9</f>
        <v>1</v>
      </c>
      <c r="H9" s="330" t="n">
        <f aca="false">H10+H14+H24+H32+H40+H44</f>
        <v>29504.546</v>
      </c>
      <c r="I9" s="331" t="n">
        <f aca="false">I10+I14+I24+I32+I40+I44</f>
        <v>16065.204</v>
      </c>
      <c r="J9" s="332" t="n">
        <f aca="false">J10+J14+J24+J32+J40+J44</f>
        <v>4039.482</v>
      </c>
      <c r="K9" s="331" t="n">
        <f aca="false">K10+K14+K24+K32+K40+K44</f>
        <v>1740.7</v>
      </c>
      <c r="L9" s="332" t="n">
        <f aca="false">SUM(H9:K9)</f>
        <v>51349.932</v>
      </c>
      <c r="M9" s="510" t="n">
        <f aca="false">IF(ISERROR(F9/L9-1),"         /0",(F9/L9-1))</f>
        <v>-0.0842926724810463</v>
      </c>
      <c r="N9" s="330" t="n">
        <f aca="false">N10+N14+N24+N32+N40+N44</f>
        <v>133218.012</v>
      </c>
      <c r="O9" s="331" t="n">
        <f aca="false">O10+O14+O24+O32+O40+O44</f>
        <v>67188.518</v>
      </c>
      <c r="P9" s="332" t="n">
        <f aca="false">P10+P14+P24+P32+P40+P44</f>
        <v>36655.89497</v>
      </c>
      <c r="Q9" s="331" t="n">
        <f aca="false">Q10+Q14+Q24+Q32+Q40+Q44</f>
        <v>10787.527</v>
      </c>
      <c r="R9" s="332" t="n">
        <f aca="false">SUM(N9:Q9)</f>
        <v>247849.95197</v>
      </c>
      <c r="S9" s="509" t="n">
        <f aca="false">R9/$R$9</f>
        <v>1</v>
      </c>
      <c r="T9" s="330" t="n">
        <f aca="false">T10+T14+T24+T32+T40+T44</f>
        <v>142185.743</v>
      </c>
      <c r="U9" s="331" t="n">
        <f aca="false">U10+U14+U24+U32+U40+U44</f>
        <v>76015.715</v>
      </c>
      <c r="V9" s="332" t="n">
        <f aca="false">V10+V14+V24+V32+V40+V44</f>
        <v>23449.264</v>
      </c>
      <c r="W9" s="331" t="n">
        <f aca="false">W10+W14+W24+W32+W40+W44</f>
        <v>8040.263</v>
      </c>
      <c r="X9" s="332" t="n">
        <f aca="false">SUM(T9:W9)</f>
        <v>249690.985</v>
      </c>
      <c r="Y9" s="511" t="n">
        <f aca="false">IF(ISERROR(R9/X9-1),"         /0",(R9/X9-1))</f>
        <v>-0.00737324589432065</v>
      </c>
    </row>
    <row r="10" s="482" customFormat="true" ht="19.7" hidden="false" customHeight="true" outlineLevel="0" collapsed="false">
      <c r="A10" s="473" t="s">
        <v>244</v>
      </c>
      <c r="B10" s="474" t="n">
        <f aca="false">SUM(B11:B13)</f>
        <v>17374.839</v>
      </c>
      <c r="C10" s="475" t="n">
        <f aca="false">SUM(C11:C13)</f>
        <v>5696.063</v>
      </c>
      <c r="D10" s="476" t="n">
        <f aca="false">SUM(D11:D13)</f>
        <v>5174.119</v>
      </c>
      <c r="E10" s="477" t="n">
        <f aca="false">SUM(E11:E13)</f>
        <v>1755.942</v>
      </c>
      <c r="F10" s="476" t="n">
        <f aca="false">SUM(B10:E10)</f>
        <v>30000.963</v>
      </c>
      <c r="G10" s="479" t="n">
        <f aca="false">F10/$F$9</f>
        <v>0.638026376397236</v>
      </c>
      <c r="H10" s="474" t="n">
        <f aca="false">SUM(H11:H13)</f>
        <v>19709.074</v>
      </c>
      <c r="I10" s="475" t="n">
        <f aca="false">SUM(I11:I13)</f>
        <v>7494.191</v>
      </c>
      <c r="J10" s="476" t="n">
        <f aca="false">SUM(J11:J13)</f>
        <v>3840.106</v>
      </c>
      <c r="K10" s="477" t="n">
        <f aca="false">SUM(K11:K13)</f>
        <v>1199.979</v>
      </c>
      <c r="L10" s="476" t="n">
        <f aca="false">SUM(H10:K10)</f>
        <v>32243.35</v>
      </c>
      <c r="M10" s="480" t="n">
        <f aca="false">IF(ISERROR(F10/L10-1),"         /0",(F10/L10-1))</f>
        <v>-0.0695457202803058</v>
      </c>
      <c r="N10" s="474" t="n">
        <f aca="false">SUM(N11:N13)</f>
        <v>93679.6219999999</v>
      </c>
      <c r="O10" s="475" t="n">
        <f aca="false">SUM(O11:O13)</f>
        <v>28928.653</v>
      </c>
      <c r="P10" s="476" t="n">
        <f aca="false">SUM(P11:P13)</f>
        <v>34137.46997</v>
      </c>
      <c r="Q10" s="477" t="n">
        <f aca="false">SUM(Q11:Q13)</f>
        <v>9501.981</v>
      </c>
      <c r="R10" s="476" t="n">
        <f aca="false">SUM(N10:Q10)</f>
        <v>166247.72597</v>
      </c>
      <c r="S10" s="479" t="n">
        <f aca="false">R10/$R$9</f>
        <v>0.670759565005374</v>
      </c>
      <c r="T10" s="474" t="n">
        <f aca="false">SUM(T11:T13)</f>
        <v>95313.053</v>
      </c>
      <c r="U10" s="475" t="n">
        <f aca="false">SUM(U11:U13)</f>
        <v>35788.699</v>
      </c>
      <c r="V10" s="476" t="n">
        <f aca="false">SUM(V11:V13)</f>
        <v>21791.623</v>
      </c>
      <c r="W10" s="477" t="n">
        <f aca="false">SUM(W11:W13)</f>
        <v>6010.149</v>
      </c>
      <c r="X10" s="476" t="n">
        <f aca="false">SUM(T10:W10)</f>
        <v>158903.524</v>
      </c>
      <c r="Y10" s="492" t="n">
        <f aca="false">IF(ISERROR(R10/X10-1),"         /0",IF(R10/X10&gt;5,"  *  ",(R10/X10-1)))</f>
        <v>0.0462179930635136</v>
      </c>
    </row>
    <row r="11" customFormat="false" ht="19.7" hidden="false" customHeight="true" outlineLevel="0" collapsed="false">
      <c r="A11" s="423" t="s">
        <v>330</v>
      </c>
      <c r="B11" s="424" t="n">
        <v>16506.002</v>
      </c>
      <c r="C11" s="425" t="n">
        <v>5425.015</v>
      </c>
      <c r="D11" s="426" t="n">
        <v>5174.119</v>
      </c>
      <c r="E11" s="483" t="n">
        <v>1755.942</v>
      </c>
      <c r="F11" s="426" t="n">
        <f aca="false">SUM(B11:E11)</f>
        <v>28861.078</v>
      </c>
      <c r="G11" s="427" t="n">
        <f aca="false">F11/$F$9</f>
        <v>0.613784598023003</v>
      </c>
      <c r="H11" s="424" t="n">
        <v>19336.406</v>
      </c>
      <c r="I11" s="425" t="n">
        <v>7402.813</v>
      </c>
      <c r="J11" s="426" t="n">
        <v>3840.106</v>
      </c>
      <c r="K11" s="483" t="n">
        <v>1199.979</v>
      </c>
      <c r="L11" s="426" t="n">
        <f aca="false">SUM(H11:K11)</f>
        <v>31779.304</v>
      </c>
      <c r="M11" s="428" t="n">
        <f aca="false">IF(ISERROR(F11/L11-1),"         /0",(F11/L11-1))</f>
        <v>-0.0918278764066073</v>
      </c>
      <c r="N11" s="424" t="n">
        <v>89158.1799999999</v>
      </c>
      <c r="O11" s="425" t="n">
        <v>28055.693</v>
      </c>
      <c r="P11" s="426" t="n">
        <v>32754.08597</v>
      </c>
      <c r="Q11" s="483" t="n">
        <v>8197.857</v>
      </c>
      <c r="R11" s="426" t="n">
        <f aca="false">SUM(N11:Q11)</f>
        <v>158165.81597</v>
      </c>
      <c r="S11" s="427" t="n">
        <f aca="false">R11/$R$9</f>
        <v>0.638151489289554</v>
      </c>
      <c r="T11" s="424" t="n">
        <v>93876.758</v>
      </c>
      <c r="U11" s="425" t="n">
        <v>35333.823</v>
      </c>
      <c r="V11" s="426" t="n">
        <v>21791.623</v>
      </c>
      <c r="W11" s="483" t="n">
        <v>6010.149</v>
      </c>
      <c r="X11" s="426" t="n">
        <f aca="false">SUM(T11:W11)</f>
        <v>157012.353</v>
      </c>
      <c r="Y11" s="429" t="n">
        <f aca="false">IF(ISERROR(R11/X11-1),"         /0",IF(R11/X11&gt;5,"  *  ",(R11/X11-1)))</f>
        <v>0.0073463198784105</v>
      </c>
    </row>
    <row r="12" customFormat="false" ht="19.7" hidden="false" customHeight="true" outlineLevel="0" collapsed="false">
      <c r="A12" s="430" t="s">
        <v>332</v>
      </c>
      <c r="B12" s="431" t="n">
        <v>714.162</v>
      </c>
      <c r="C12" s="432" t="n">
        <v>139.242</v>
      </c>
      <c r="D12" s="433" t="n">
        <v>0</v>
      </c>
      <c r="E12" s="486" t="n">
        <v>0</v>
      </c>
      <c r="F12" s="433" t="n">
        <f aca="false">SUM(B12:E12)</f>
        <v>853.404</v>
      </c>
      <c r="G12" s="434" t="n">
        <f aca="false">F12/$F$9</f>
        <v>0.018149226133938</v>
      </c>
      <c r="H12" s="431" t="n">
        <v>221.667</v>
      </c>
      <c r="I12" s="432" t="n">
        <v>0.237</v>
      </c>
      <c r="J12" s="433"/>
      <c r="K12" s="486"/>
      <c r="L12" s="433" t="n">
        <f aca="false">SUM(H12:K12)</f>
        <v>221.904</v>
      </c>
      <c r="M12" s="435" t="n">
        <f aca="false">IF(ISERROR(F12/L12-1),"         /0",(F12/L12-1))</f>
        <v>2.8458252217175</v>
      </c>
      <c r="N12" s="431" t="n">
        <v>3955.126</v>
      </c>
      <c r="O12" s="432" t="n">
        <v>435.732</v>
      </c>
      <c r="P12" s="433" t="n">
        <v>1383.384</v>
      </c>
      <c r="Q12" s="486" t="n">
        <v>1304.124</v>
      </c>
      <c r="R12" s="433" t="n">
        <f aca="false">SUM(N12:Q12)</f>
        <v>7078.366</v>
      </c>
      <c r="S12" s="434" t="n">
        <f aca="false">R12/$R$9</f>
        <v>0.0285590775537321</v>
      </c>
      <c r="T12" s="431" t="n">
        <v>772.358</v>
      </c>
      <c r="U12" s="432" t="n">
        <v>1.976</v>
      </c>
      <c r="V12" s="433"/>
      <c r="W12" s="486"/>
      <c r="X12" s="433" t="n">
        <f aca="false">SUM(T12:W12)</f>
        <v>774.334</v>
      </c>
      <c r="Y12" s="436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39" t="s">
        <v>331</v>
      </c>
      <c r="B13" s="440" t="n">
        <v>154.675</v>
      </c>
      <c r="C13" s="441" t="n">
        <v>131.806</v>
      </c>
      <c r="D13" s="442" t="n">
        <v>0</v>
      </c>
      <c r="E13" s="489" t="n">
        <v>0</v>
      </c>
      <c r="F13" s="442" t="n">
        <f aca="false">SUM(B13:E13)</f>
        <v>286.481</v>
      </c>
      <c r="G13" s="443" t="n">
        <f aca="false">F13/$F$9</f>
        <v>0.00609255224029497</v>
      </c>
      <c r="H13" s="440" t="n">
        <v>151.001</v>
      </c>
      <c r="I13" s="441" t="n">
        <v>91.141</v>
      </c>
      <c r="J13" s="442"/>
      <c r="K13" s="489"/>
      <c r="L13" s="442" t="n">
        <f aca="false">SUM(H13:K13)</f>
        <v>242.142</v>
      </c>
      <c r="M13" s="444" t="n">
        <f aca="false">IF(ISERROR(F13/L13-1),"         /0",(F13/L13-1))</f>
        <v>0.1831115626368</v>
      </c>
      <c r="N13" s="440" t="n">
        <v>566.316</v>
      </c>
      <c r="O13" s="441" t="n">
        <v>437.228</v>
      </c>
      <c r="P13" s="442"/>
      <c r="Q13" s="489"/>
      <c r="R13" s="442" t="n">
        <f aca="false">SUM(N13:Q13)</f>
        <v>1003.544</v>
      </c>
      <c r="S13" s="443" t="n">
        <f aca="false">R13/$R$9</f>
        <v>0.00404899816208748</v>
      </c>
      <c r="T13" s="440" t="n">
        <v>663.937</v>
      </c>
      <c r="U13" s="441" t="n">
        <v>452.9</v>
      </c>
      <c r="V13" s="442"/>
      <c r="W13" s="489"/>
      <c r="X13" s="442" t="n">
        <f aca="false">SUM(T13:W13)</f>
        <v>1116.837</v>
      </c>
      <c r="Y13" s="446" t="n">
        <f aca="false">IF(ISERROR(R13/X13-1),"         /0",IF(R13/X13&gt;5,"  *  ",(R13/X13-1)))</f>
        <v>-0.10144094438132</v>
      </c>
    </row>
    <row r="14" s="482" customFormat="true" ht="19.7" hidden="false" customHeight="true" outlineLevel="0" collapsed="false">
      <c r="A14" s="473" t="s">
        <v>268</v>
      </c>
      <c r="B14" s="474" t="n">
        <f aca="false">SUM(B15:B23)</f>
        <v>3644.929</v>
      </c>
      <c r="C14" s="475" t="n">
        <f aca="false">SUM(C15:C23)</f>
        <v>3852.144</v>
      </c>
      <c r="D14" s="476" t="n">
        <f aca="false">SUM(D15:D23)</f>
        <v>349.045</v>
      </c>
      <c r="E14" s="477" t="n">
        <f aca="false">SUM(E15:E23)</f>
        <v>186.175</v>
      </c>
      <c r="F14" s="476" t="n">
        <f aca="false">SUM(B14:E14)</f>
        <v>8032.293</v>
      </c>
      <c r="G14" s="479" t="n">
        <f aca="false">F14/$F$9</f>
        <v>0.170821676522546</v>
      </c>
      <c r="H14" s="474" t="n">
        <f aca="false">SUM(H15:H23)</f>
        <v>4530.001</v>
      </c>
      <c r="I14" s="475" t="n">
        <f aca="false">SUM(I15:I23)</f>
        <v>4724.602</v>
      </c>
      <c r="J14" s="476" t="n">
        <f aca="false">SUM(J15:J23)</f>
        <v>55.265</v>
      </c>
      <c r="K14" s="477" t="n">
        <f aca="false">SUM(K15:K23)</f>
        <v>303.92</v>
      </c>
      <c r="L14" s="476" t="n">
        <f aca="false">SUM(H14:K14)</f>
        <v>9613.788</v>
      </c>
      <c r="M14" s="480" t="n">
        <f aca="false">IF(ISERROR(F14/L14-1),"         /0",(F14/L14-1))</f>
        <v>-0.164502795360164</v>
      </c>
      <c r="N14" s="474" t="n">
        <f aca="false">SUM(N15:N23)</f>
        <v>17642.965</v>
      </c>
      <c r="O14" s="475" t="n">
        <f aca="false">SUM(O15:O23)</f>
        <v>21083.683</v>
      </c>
      <c r="P14" s="476" t="n">
        <f aca="false">SUM(P15:P23)</f>
        <v>1099.537</v>
      </c>
      <c r="Q14" s="477" t="n">
        <f aca="false">SUM(Q15:Q23)</f>
        <v>538.276</v>
      </c>
      <c r="R14" s="476" t="n">
        <f aca="false">SUM(N14:Q14)</f>
        <v>40364.461</v>
      </c>
      <c r="S14" s="479" t="n">
        <f aca="false">R14/$R$9</f>
        <v>0.162858458027403</v>
      </c>
      <c r="T14" s="474" t="n">
        <f aca="false">SUM(T15:T23)</f>
        <v>18952.334</v>
      </c>
      <c r="U14" s="475" t="n">
        <f aca="false">SUM(U15:U23)</f>
        <v>22062.041</v>
      </c>
      <c r="V14" s="476" t="n">
        <f aca="false">SUM(V15:V23)</f>
        <v>652.649</v>
      </c>
      <c r="W14" s="477" t="n">
        <f aca="false">SUM(W15:W23)</f>
        <v>1369.371</v>
      </c>
      <c r="X14" s="476" t="n">
        <f aca="false">SUM(T14:W14)</f>
        <v>43036.395</v>
      </c>
      <c r="Y14" s="492" t="n">
        <f aca="false">IF(ISERROR(R14/X14-1),"         /0",IF(R14/X14&gt;5,"  *  ",(R14/X14-1)))</f>
        <v>-0.0620854511629053</v>
      </c>
    </row>
    <row r="15" customFormat="false" ht="19.7" hidden="false" customHeight="true" outlineLevel="0" collapsed="false">
      <c r="A15" s="423" t="s">
        <v>334</v>
      </c>
      <c r="B15" s="424" t="n">
        <v>537.774</v>
      </c>
      <c r="C15" s="425" t="n">
        <v>1279.14</v>
      </c>
      <c r="D15" s="426" t="n">
        <v>0</v>
      </c>
      <c r="E15" s="483" t="n">
        <v>0</v>
      </c>
      <c r="F15" s="426" t="n">
        <f aca="false">SUM(B15:E15)</f>
        <v>1816.914</v>
      </c>
      <c r="G15" s="427" t="n">
        <f aca="false">F15/$F$9</f>
        <v>0.0386400615088725</v>
      </c>
      <c r="H15" s="424" t="n">
        <v>1033.386</v>
      </c>
      <c r="I15" s="425" t="n">
        <v>1353.319</v>
      </c>
      <c r="J15" s="426" t="n">
        <v>24.386</v>
      </c>
      <c r="K15" s="425" t="n">
        <v>33.89</v>
      </c>
      <c r="L15" s="426" t="n">
        <f aca="false">SUM(H15:K15)</f>
        <v>2444.981</v>
      </c>
      <c r="M15" s="428" t="n">
        <f aca="false">IF(ISERROR(F15/L15-1),"         /0",(F15/L15-1))</f>
        <v>-0.256880114814798</v>
      </c>
      <c r="N15" s="424" t="n">
        <v>2623.989</v>
      </c>
      <c r="O15" s="425" t="n">
        <v>5390.696</v>
      </c>
      <c r="P15" s="426" t="n">
        <v>222.737</v>
      </c>
      <c r="Q15" s="425" t="n">
        <v>77.481</v>
      </c>
      <c r="R15" s="426" t="n">
        <f aca="false">SUM(N15:Q15)</f>
        <v>8314.903</v>
      </c>
      <c r="S15" s="427" t="n">
        <f aca="false">R15/$R$9</f>
        <v>0.0335481323837676</v>
      </c>
      <c r="T15" s="437" t="n">
        <v>4554.183</v>
      </c>
      <c r="U15" s="425" t="n">
        <v>6691.506</v>
      </c>
      <c r="V15" s="426" t="n">
        <v>268.951</v>
      </c>
      <c r="W15" s="483" t="n">
        <v>34.25</v>
      </c>
      <c r="X15" s="426" t="n">
        <f aca="false">SUM(T15:W15)</f>
        <v>11548.89</v>
      </c>
      <c r="Y15" s="429" t="n">
        <f aca="false">IF(ISERROR(R15/X15-1),"         /0",IF(R15/X15&gt;5,"  *  ",(R15/X15-1)))</f>
        <v>-0.280025786027921</v>
      </c>
    </row>
    <row r="16" customFormat="false" ht="19.7" hidden="false" customHeight="true" outlineLevel="0" collapsed="false">
      <c r="A16" s="430" t="s">
        <v>335</v>
      </c>
      <c r="B16" s="431" t="n">
        <v>572.463</v>
      </c>
      <c r="C16" s="432" t="n">
        <v>1104.941</v>
      </c>
      <c r="D16" s="433" t="n">
        <v>6.735</v>
      </c>
      <c r="E16" s="486" t="n">
        <v>120.184</v>
      </c>
      <c r="F16" s="433" t="n">
        <f aca="false">SUM(B16:E16)</f>
        <v>1804.323</v>
      </c>
      <c r="G16" s="434" t="n">
        <f aca="false">F16/$F$9</f>
        <v>0.03837229043415</v>
      </c>
      <c r="H16" s="431" t="n">
        <v>615.799</v>
      </c>
      <c r="I16" s="432" t="n">
        <v>1327.573</v>
      </c>
      <c r="J16" s="433" t="n">
        <v>30.489</v>
      </c>
      <c r="K16" s="432" t="n">
        <v>100.909</v>
      </c>
      <c r="L16" s="433" t="n">
        <f aca="false">SUM(H16:K16)</f>
        <v>2074.77</v>
      </c>
      <c r="M16" s="435" t="n">
        <f aca="false">IF(ISERROR(F16/L16-1),"         /0",(F16/L16-1))</f>
        <v>-0.130350352087219</v>
      </c>
      <c r="N16" s="431" t="n">
        <v>2372.025</v>
      </c>
      <c r="O16" s="432" t="n">
        <v>5060.413</v>
      </c>
      <c r="P16" s="433" t="n">
        <v>6.735</v>
      </c>
      <c r="Q16" s="432" t="n">
        <v>247.949</v>
      </c>
      <c r="R16" s="433" t="n">
        <f aca="false">SUM(N16:Q16)</f>
        <v>7687.122</v>
      </c>
      <c r="S16" s="434" t="n">
        <f aca="false">R16/$R$9</f>
        <v>0.0310152248927224</v>
      </c>
      <c r="T16" s="438" t="n">
        <v>1758.278</v>
      </c>
      <c r="U16" s="432" t="n">
        <v>4568.031</v>
      </c>
      <c r="V16" s="433" t="n">
        <v>225.199</v>
      </c>
      <c r="W16" s="432" t="n">
        <v>266.357</v>
      </c>
      <c r="X16" s="433" t="n">
        <f aca="false">SUM(T16:W16)</f>
        <v>6817.865</v>
      </c>
      <c r="Y16" s="436" t="n">
        <f aca="false">IF(ISERROR(R16/X16-1),"         /0",IF(R16/X16&gt;5,"  *  ",(R16/X16-1)))</f>
        <v>0.127496951024991</v>
      </c>
    </row>
    <row r="17" customFormat="false" ht="19.7" hidden="false" customHeight="true" outlineLevel="0" collapsed="false">
      <c r="A17" s="430" t="s">
        <v>336</v>
      </c>
      <c r="B17" s="431" t="n">
        <v>733.196</v>
      </c>
      <c r="C17" s="432" t="n">
        <v>597.716</v>
      </c>
      <c r="D17" s="433" t="n">
        <v>218.655</v>
      </c>
      <c r="E17" s="486" t="n">
        <v>51.148</v>
      </c>
      <c r="F17" s="433" t="n">
        <f aca="false">SUM(B17:E17)</f>
        <v>1600.715</v>
      </c>
      <c r="G17" s="434" t="n">
        <f aca="false">F17/$F$9</f>
        <v>0.0340421869489556</v>
      </c>
      <c r="H17" s="431" t="n">
        <v>642.45</v>
      </c>
      <c r="I17" s="432" t="n">
        <v>743.011</v>
      </c>
      <c r="J17" s="433" t="n">
        <v>0.39</v>
      </c>
      <c r="K17" s="432" t="n">
        <v>0.912</v>
      </c>
      <c r="L17" s="433" t="n">
        <f aca="false">SUM(H17:K17)</f>
        <v>1386.763</v>
      </c>
      <c r="M17" s="435" t="n">
        <f aca="false">IF(ISERROR(F17/L17-1),"         /0",(F17/L17-1))</f>
        <v>0.154281589572263</v>
      </c>
      <c r="N17" s="431" t="n">
        <v>3501.454</v>
      </c>
      <c r="O17" s="432" t="n">
        <v>5553.176</v>
      </c>
      <c r="P17" s="433" t="n">
        <v>671.451</v>
      </c>
      <c r="Q17" s="432" t="n">
        <v>51.148</v>
      </c>
      <c r="R17" s="433" t="n">
        <f aca="false">SUM(N17:Q17)</f>
        <v>9777.229</v>
      </c>
      <c r="S17" s="434" t="n">
        <f aca="false">R17/$R$9</f>
        <v>0.0394481779087996</v>
      </c>
      <c r="T17" s="438" t="n">
        <v>2831.474</v>
      </c>
      <c r="U17" s="432" t="n">
        <v>5502.289</v>
      </c>
      <c r="V17" s="433" t="n">
        <v>0.39</v>
      </c>
      <c r="W17" s="432" t="n">
        <v>4.324</v>
      </c>
      <c r="X17" s="433" t="n">
        <f aca="false">SUM(T17:W17)</f>
        <v>8338.477</v>
      </c>
      <c r="Y17" s="436" t="n">
        <f aca="false">IF(ISERROR(R17/X17-1),"         /0",IF(R17/X17&gt;5,"  *  ",(R17/X17-1)))</f>
        <v>0.172543739102476</v>
      </c>
    </row>
    <row r="18" customFormat="false" ht="19.7" hidden="false" customHeight="true" outlineLevel="0" collapsed="false">
      <c r="A18" s="430" t="s">
        <v>333</v>
      </c>
      <c r="B18" s="431" t="n">
        <v>829.321</v>
      </c>
      <c r="C18" s="432" t="n">
        <v>406.179</v>
      </c>
      <c r="D18" s="433" t="n">
        <v>0</v>
      </c>
      <c r="E18" s="486" t="n">
        <v>13.711</v>
      </c>
      <c r="F18" s="433" t="n">
        <f aca="false">SUM(B18:E18)</f>
        <v>1249.211</v>
      </c>
      <c r="G18" s="434" t="n">
        <f aca="false">F18/$F$9</f>
        <v>0.0265667994619228</v>
      </c>
      <c r="H18" s="431" t="n">
        <v>981.503</v>
      </c>
      <c r="I18" s="432" t="n">
        <v>552.175</v>
      </c>
      <c r="J18" s="433" t="n">
        <v>0</v>
      </c>
      <c r="K18" s="432" t="n">
        <v>0</v>
      </c>
      <c r="L18" s="433" t="n">
        <f aca="false">SUM(H18:K18)</f>
        <v>1533.678</v>
      </c>
      <c r="M18" s="435" t="n">
        <f aca="false">IF(ISERROR(F18/L18-1),"         /0",(F18/L18-1))</f>
        <v>-0.185480263784184</v>
      </c>
      <c r="N18" s="431" t="n">
        <v>3964.649</v>
      </c>
      <c r="O18" s="432" t="n">
        <v>2711.864</v>
      </c>
      <c r="P18" s="433" t="n">
        <v>5.878</v>
      </c>
      <c r="Q18" s="432" t="n">
        <v>128.454</v>
      </c>
      <c r="R18" s="433" t="n">
        <f aca="false">SUM(N18:Q18)</f>
        <v>6810.845</v>
      </c>
      <c r="S18" s="434" t="n">
        <f aca="false">R18/$R$9</f>
        <v>0.0274797107922151</v>
      </c>
      <c r="T18" s="438" t="n">
        <v>4165.021</v>
      </c>
      <c r="U18" s="432" t="n">
        <v>2659.563</v>
      </c>
      <c r="V18" s="433" t="n">
        <v>0.4</v>
      </c>
      <c r="W18" s="432" t="n">
        <v>35.807</v>
      </c>
      <c r="X18" s="433" t="n">
        <f aca="false">SUM(T18:W18)</f>
        <v>6860.791</v>
      </c>
      <c r="Y18" s="436" t="n">
        <f aca="false">IF(ISERROR(R18/X18-1),"         /0",IF(R18/X18&gt;5,"  *  ",(R18/X18-1)))</f>
        <v>-0.00727991859830734</v>
      </c>
    </row>
    <row r="19" customFormat="false" ht="19.7" hidden="false" customHeight="true" outlineLevel="0" collapsed="false">
      <c r="A19" s="430" t="s">
        <v>338</v>
      </c>
      <c r="B19" s="431" t="n">
        <v>281.013</v>
      </c>
      <c r="C19" s="432" t="n">
        <v>132.893</v>
      </c>
      <c r="D19" s="433" t="n">
        <v>71.065</v>
      </c>
      <c r="E19" s="486" t="n">
        <v>0</v>
      </c>
      <c r="F19" s="433" t="n">
        <f aca="false">SUM(B19:E19)</f>
        <v>484.971</v>
      </c>
      <c r="G19" s="434" t="n">
        <f aca="false">F19/$F$9</f>
        <v>0.0103138119195622</v>
      </c>
      <c r="H19" s="431" t="n">
        <v>531.594</v>
      </c>
      <c r="I19" s="432" t="n">
        <v>249.08</v>
      </c>
      <c r="J19" s="433" t="n">
        <v>0</v>
      </c>
      <c r="K19" s="432" t="n">
        <v>151.693</v>
      </c>
      <c r="L19" s="433" t="n">
        <f aca="false">SUM(H19:K19)</f>
        <v>932.367</v>
      </c>
      <c r="M19" s="435" t="n">
        <f aca="false">IF(ISERROR(F19/L19-1),"         /0",(F19/L19-1))</f>
        <v>-0.479849672929222</v>
      </c>
      <c r="N19" s="431" t="n">
        <v>1500.476</v>
      </c>
      <c r="O19" s="432" t="n">
        <v>895.142</v>
      </c>
      <c r="P19" s="433" t="n">
        <v>139.996</v>
      </c>
      <c r="Q19" s="432" t="n">
        <v>9.725</v>
      </c>
      <c r="R19" s="433" t="n">
        <f aca="false">SUM(N19:Q19)</f>
        <v>2545.339</v>
      </c>
      <c r="S19" s="434" t="n">
        <f aca="false">R19/$R$9</f>
        <v>0.0102696771969038</v>
      </c>
      <c r="T19" s="438" t="n">
        <v>2480.616</v>
      </c>
      <c r="U19" s="432" t="n">
        <v>862.559</v>
      </c>
      <c r="V19" s="433" t="n">
        <v>157.709</v>
      </c>
      <c r="W19" s="432" t="n">
        <v>925.004</v>
      </c>
      <c r="X19" s="433" t="n">
        <f aca="false">SUM(T19:W19)</f>
        <v>4425.888</v>
      </c>
      <c r="Y19" s="436" t="n">
        <f aca="false">IF(ISERROR(R19/X19-1),"         /0",IF(R19/X19&gt;5,"  *  ",(R19/X19-1)))</f>
        <v>-0.42489755728116</v>
      </c>
    </row>
    <row r="20" customFormat="false" ht="19.7" hidden="false" customHeight="true" outlineLevel="0" collapsed="false">
      <c r="A20" s="430" t="s">
        <v>341</v>
      </c>
      <c r="B20" s="431" t="n">
        <v>392.476</v>
      </c>
      <c r="C20" s="432" t="n">
        <v>13.172</v>
      </c>
      <c r="D20" s="433" t="n">
        <v>52.59</v>
      </c>
      <c r="E20" s="486" t="n">
        <v>0</v>
      </c>
      <c r="F20" s="433" t="n">
        <f aca="false">SUM(B20:E20)</f>
        <v>458.238</v>
      </c>
      <c r="G20" s="434" t="n">
        <f aca="false">F20/$F$9</f>
        <v>0.00974528486527304</v>
      </c>
      <c r="H20" s="431" t="n">
        <v>494.149</v>
      </c>
      <c r="I20" s="432" t="n">
        <v>0</v>
      </c>
      <c r="J20" s="433"/>
      <c r="K20" s="432" t="n">
        <v>16.516</v>
      </c>
      <c r="L20" s="433" t="n">
        <f aca="false">SUM(H20:K20)</f>
        <v>510.665</v>
      </c>
      <c r="M20" s="435" t="n">
        <f aca="false">IF(ISERROR(F20/L20-1),"         /0",(F20/L20-1))</f>
        <v>-0.102664173185944</v>
      </c>
      <c r="N20" s="431" t="n">
        <v>2397.23</v>
      </c>
      <c r="O20" s="432" t="n">
        <v>20.284</v>
      </c>
      <c r="P20" s="433" t="n">
        <v>52.59</v>
      </c>
      <c r="Q20" s="432" t="n">
        <v>0.671</v>
      </c>
      <c r="R20" s="433" t="n">
        <f aca="false">SUM(N20:Q20)</f>
        <v>2470.775</v>
      </c>
      <c r="S20" s="434" t="n">
        <f aca="false">R20/$R$9</f>
        <v>0.00996883388663745</v>
      </c>
      <c r="T20" s="438" t="n">
        <v>2192.43</v>
      </c>
      <c r="U20" s="432" t="n">
        <v>5.174</v>
      </c>
      <c r="V20" s="433"/>
      <c r="W20" s="432" t="n">
        <v>41.698</v>
      </c>
      <c r="X20" s="433" t="n">
        <f aca="false">SUM(T20:W20)</f>
        <v>2239.302</v>
      </c>
      <c r="Y20" s="436" t="n">
        <f aca="false">IF(ISERROR(R20/X20-1),"         /0",IF(R20/X20&gt;5,"  *  ",(R20/X20-1)))</f>
        <v>0.103368371037047</v>
      </c>
    </row>
    <row r="21" customFormat="false" ht="19.7" hidden="false" customHeight="true" outlineLevel="0" collapsed="false">
      <c r="A21" s="430" t="s">
        <v>337</v>
      </c>
      <c r="B21" s="431" t="n">
        <v>171.52</v>
      </c>
      <c r="C21" s="432" t="n">
        <v>186.886</v>
      </c>
      <c r="D21" s="433" t="n">
        <v>0</v>
      </c>
      <c r="E21" s="486" t="n">
        <v>0</v>
      </c>
      <c r="F21" s="433" t="n">
        <f aca="false">SUM(B21:E21)</f>
        <v>358.406</v>
      </c>
      <c r="G21" s="434" t="n">
        <f aca="false">F21/$F$9</f>
        <v>0.00762217137693306</v>
      </c>
      <c r="H21" s="431" t="n">
        <v>169.014</v>
      </c>
      <c r="I21" s="432" t="n">
        <v>250.54</v>
      </c>
      <c r="J21" s="433" t="n">
        <v>0</v>
      </c>
      <c r="K21" s="432" t="n">
        <v>0</v>
      </c>
      <c r="L21" s="433" t="n">
        <f aca="false">SUM(H21:K21)</f>
        <v>419.554</v>
      </c>
      <c r="M21" s="435" t="n">
        <f aca="false">IF(ISERROR(F21/L21-1),"         /0",(F21/L21-1))</f>
        <v>-0.145745243758849</v>
      </c>
      <c r="N21" s="431" t="n">
        <v>921.637</v>
      </c>
      <c r="O21" s="432" t="n">
        <v>816.201</v>
      </c>
      <c r="P21" s="433" t="n">
        <v>0.15</v>
      </c>
      <c r="Q21" s="432" t="n">
        <v>0.15</v>
      </c>
      <c r="R21" s="433" t="n">
        <f aca="false">SUM(N21:Q21)</f>
        <v>1738.138</v>
      </c>
      <c r="S21" s="434" t="n">
        <f aca="false">R21/$R$9</f>
        <v>0.00701286397751809</v>
      </c>
      <c r="T21" s="438" t="n">
        <v>711.776</v>
      </c>
      <c r="U21" s="432" t="n">
        <v>952.71</v>
      </c>
      <c r="V21" s="433" t="n">
        <v>0</v>
      </c>
      <c r="W21" s="432" t="n">
        <v>0</v>
      </c>
      <c r="X21" s="433" t="n">
        <f aca="false">SUM(T21:W21)</f>
        <v>1664.486</v>
      </c>
      <c r="Y21" s="436" t="n">
        <f aca="false">IF(ISERROR(R21/X21-1),"         /0",IF(R21/X21&gt;5,"  *  ",(R21/X21-1)))</f>
        <v>0.044249095516574</v>
      </c>
    </row>
    <row r="22" customFormat="false" ht="19.7" hidden="false" customHeight="true" outlineLevel="0" collapsed="false">
      <c r="A22" s="430" t="s">
        <v>340</v>
      </c>
      <c r="B22" s="431" t="n">
        <v>100.62</v>
      </c>
      <c r="C22" s="432" t="n">
        <v>129.962</v>
      </c>
      <c r="D22" s="433" t="n">
        <v>0</v>
      </c>
      <c r="E22" s="486" t="n">
        <v>0</v>
      </c>
      <c r="F22" s="433" t="n">
        <f aca="false">SUM(B22:E22)</f>
        <v>230.582</v>
      </c>
      <c r="G22" s="434" t="n">
        <f aca="false">F22/$F$9</f>
        <v>0.00490375585351801</v>
      </c>
      <c r="H22" s="431" t="n">
        <v>28.867</v>
      </c>
      <c r="I22" s="432" t="n">
        <v>248.675</v>
      </c>
      <c r="J22" s="433"/>
      <c r="K22" s="432"/>
      <c r="L22" s="433" t="n">
        <f aca="false">SUM(H22:K22)</f>
        <v>277.542</v>
      </c>
      <c r="M22" s="435" t="n">
        <f aca="false">IF(ISERROR(F22/L22-1),"         /0",(F22/L22-1))</f>
        <v>-0.1691996166346</v>
      </c>
      <c r="N22" s="431" t="n">
        <v>216.646</v>
      </c>
      <c r="O22" s="432" t="n">
        <v>634.437</v>
      </c>
      <c r="P22" s="433"/>
      <c r="Q22" s="432"/>
      <c r="R22" s="433" t="n">
        <f aca="false">SUM(N22:Q22)</f>
        <v>851.083</v>
      </c>
      <c r="S22" s="434" t="n">
        <f aca="false">R22/$R$9</f>
        <v>0.00343386388916071</v>
      </c>
      <c r="T22" s="438" t="n">
        <v>122.702</v>
      </c>
      <c r="U22" s="432" t="n">
        <v>815.4</v>
      </c>
      <c r="V22" s="433"/>
      <c r="W22" s="432"/>
      <c r="X22" s="433" t="n">
        <f aca="false">SUM(T22:W22)</f>
        <v>938.102</v>
      </c>
      <c r="Y22" s="436" t="n">
        <f aca="false">IF(ISERROR(R22/X22-1),"         /0",IF(R22/X22&gt;5,"  *  ",(R22/X22-1)))</f>
        <v>-0.0927607019279352</v>
      </c>
    </row>
    <row r="23" customFormat="false" ht="19.7" hidden="false" customHeight="true" outlineLevel="0" collapsed="false">
      <c r="A23" s="430" t="s">
        <v>325</v>
      </c>
      <c r="B23" s="431" t="n">
        <v>26.546</v>
      </c>
      <c r="C23" s="432" t="n">
        <v>1.255</v>
      </c>
      <c r="D23" s="433" t="n">
        <v>0</v>
      </c>
      <c r="E23" s="486" t="n">
        <v>1.132</v>
      </c>
      <c r="F23" s="433" t="n">
        <f aca="false">SUM(B23:E23)</f>
        <v>28.933</v>
      </c>
      <c r="G23" s="434" t="n">
        <f aca="false">F23/$F$9</f>
        <v>0.000615314153359051</v>
      </c>
      <c r="H23" s="431" t="n">
        <v>33.239</v>
      </c>
      <c r="I23" s="432" t="n">
        <v>0.229</v>
      </c>
      <c r="J23" s="433"/>
      <c r="K23" s="432"/>
      <c r="L23" s="433" t="n">
        <f aca="false">SUM(H23:K23)</f>
        <v>33.468</v>
      </c>
      <c r="M23" s="435" t="n">
        <f aca="false">IF(ISERROR(F23/L23-1),"         /0",(F23/L23-1))</f>
        <v>-0.13550256961874</v>
      </c>
      <c r="N23" s="431" t="n">
        <v>144.859</v>
      </c>
      <c r="O23" s="432" t="n">
        <v>1.47</v>
      </c>
      <c r="P23" s="433" t="n">
        <v>0</v>
      </c>
      <c r="Q23" s="432" t="n">
        <v>22.698</v>
      </c>
      <c r="R23" s="433" t="n">
        <f aca="false">SUM(N23:Q23)</f>
        <v>169.027</v>
      </c>
      <c r="S23" s="434" t="n">
        <f aca="false">R23/$R$9</f>
        <v>0.000681973099677902</v>
      </c>
      <c r="T23" s="438" t="n">
        <v>135.854</v>
      </c>
      <c r="U23" s="432" t="n">
        <v>4.809</v>
      </c>
      <c r="V23" s="433"/>
      <c r="W23" s="432" t="n">
        <v>61.931</v>
      </c>
      <c r="X23" s="433" t="n">
        <f aca="false">SUM(T23:W23)</f>
        <v>202.594</v>
      </c>
      <c r="Y23" s="436" t="n">
        <f aca="false">IF(ISERROR(R23/X23-1),"         /0",IF(R23/X23&gt;5,"  *  ",(R23/X23-1)))</f>
        <v>-0.165686051906769</v>
      </c>
    </row>
    <row r="24" s="482" customFormat="true" ht="19.7" hidden="false" customHeight="true" outlineLevel="0" collapsed="false">
      <c r="A24" s="473" t="s">
        <v>284</v>
      </c>
      <c r="B24" s="474" t="n">
        <f aca="false">SUM(B25:B31)</f>
        <v>1330.185</v>
      </c>
      <c r="C24" s="475" t="n">
        <f aca="false">SUM(C25:C31)</f>
        <v>2199.695</v>
      </c>
      <c r="D24" s="476" t="n">
        <f aca="false">SUM(D25:D31)</f>
        <v>0</v>
      </c>
      <c r="E24" s="475" t="n">
        <f aca="false">SUM(E25:E31)</f>
        <v>0</v>
      </c>
      <c r="F24" s="476" t="n">
        <f aca="false">SUM(B24:E24)</f>
        <v>3529.88</v>
      </c>
      <c r="G24" s="479" t="n">
        <f aca="false">F24/$F$9</f>
        <v>0.0750694751204178</v>
      </c>
      <c r="H24" s="474" t="n">
        <f aca="false">SUM(H25:H31)</f>
        <v>2086.534</v>
      </c>
      <c r="I24" s="475" t="n">
        <f aca="false">SUM(I25:I31)</f>
        <v>1817.064</v>
      </c>
      <c r="J24" s="476" t="n">
        <f aca="false">SUM(J25:J31)</f>
        <v>0</v>
      </c>
      <c r="K24" s="475" t="n">
        <f aca="false">SUM(K25:K31)</f>
        <v>0.3</v>
      </c>
      <c r="L24" s="476" t="n">
        <f aca="false">SUM(H24:K24)</f>
        <v>3903.898</v>
      </c>
      <c r="M24" s="480" t="n">
        <f aca="false">IF(ISERROR(F24/L24-1),"         /0",(F24/L24-1))</f>
        <v>-0.0958062941193649</v>
      </c>
      <c r="N24" s="474" t="n">
        <f aca="false">SUM(N25:N31)</f>
        <v>6981.811</v>
      </c>
      <c r="O24" s="475" t="n">
        <f aca="false">SUM(O25:O31)</f>
        <v>8361.154</v>
      </c>
      <c r="P24" s="476" t="n">
        <f aca="false">SUM(P25:P31)</f>
        <v>97.468</v>
      </c>
      <c r="Q24" s="475" t="n">
        <f aca="false">SUM(Q25:Q31)</f>
        <v>12.109</v>
      </c>
      <c r="R24" s="476" t="n">
        <f aca="false">SUM(N24:Q24)</f>
        <v>15452.542</v>
      </c>
      <c r="S24" s="479" t="n">
        <f aca="false">R24/$R$9</f>
        <v>0.0623463586624798</v>
      </c>
      <c r="T24" s="474" t="n">
        <f aca="false">SUM(T25:T31)</f>
        <v>12892.148</v>
      </c>
      <c r="U24" s="475" t="n">
        <f aca="false">SUM(U25:U31)</f>
        <v>8073.811</v>
      </c>
      <c r="V24" s="476" t="n">
        <f aca="false">SUM(V25:V31)</f>
        <v>610.775</v>
      </c>
      <c r="W24" s="475" t="n">
        <f aca="false">SUM(W25:W31)</f>
        <v>6.179</v>
      </c>
      <c r="X24" s="476" t="n">
        <f aca="false">SUM(T24:W24)</f>
        <v>21582.913</v>
      </c>
      <c r="Y24" s="492" t="n">
        <f aca="false">IF(ISERROR(R24/X24-1),"         /0",IF(R24/X24&gt;5,"  *  ",(R24/X24-1)))</f>
        <v>-0.284038164820476</v>
      </c>
    </row>
    <row r="25" customFormat="false" ht="19.7" hidden="false" customHeight="true" outlineLevel="0" collapsed="false">
      <c r="A25" s="423" t="s">
        <v>342</v>
      </c>
      <c r="B25" s="424" t="n">
        <v>352.307</v>
      </c>
      <c r="C25" s="425" t="n">
        <v>1117.699</v>
      </c>
      <c r="D25" s="426" t="n">
        <v>0</v>
      </c>
      <c r="E25" s="425" t="n">
        <v>0</v>
      </c>
      <c r="F25" s="426" t="n">
        <f aca="false">SUM(B25:E25)</f>
        <v>1470.006</v>
      </c>
      <c r="G25" s="427" t="n">
        <f aca="false">F25/$F$9</f>
        <v>0.0312624165251694</v>
      </c>
      <c r="H25" s="424" t="n">
        <v>437.506</v>
      </c>
      <c r="I25" s="425" t="n">
        <v>951.06</v>
      </c>
      <c r="J25" s="426" t="n">
        <v>0</v>
      </c>
      <c r="K25" s="425" t="n">
        <v>0</v>
      </c>
      <c r="L25" s="426" t="n">
        <f aca="false">SUM(H25:K25)</f>
        <v>1388.566</v>
      </c>
      <c r="M25" s="428" t="n">
        <f aca="false">IF(ISERROR(F25/L25-1),"         /0",(F25/L25-1))</f>
        <v>0.0586504350531409</v>
      </c>
      <c r="N25" s="424" t="n">
        <v>2572.566</v>
      </c>
      <c r="O25" s="425" t="n">
        <v>4549.529</v>
      </c>
      <c r="P25" s="426" t="n">
        <v>0</v>
      </c>
      <c r="Q25" s="425" t="n">
        <v>0</v>
      </c>
      <c r="R25" s="426" t="n">
        <f aca="false">SUM(N25:Q25)</f>
        <v>7122.095</v>
      </c>
      <c r="S25" s="427" t="n">
        <f aca="false">R25/$R$9</f>
        <v>0.0287355109145313</v>
      </c>
      <c r="T25" s="424" t="n">
        <v>2255.145</v>
      </c>
      <c r="U25" s="425" t="n">
        <v>4800.487</v>
      </c>
      <c r="V25" s="426" t="n">
        <v>0</v>
      </c>
      <c r="W25" s="425" t="n">
        <v>0</v>
      </c>
      <c r="X25" s="426" t="n">
        <f aca="false">SUM(T25:W25)</f>
        <v>7055.632</v>
      </c>
      <c r="Y25" s="429" t="n">
        <f aca="false">IF(ISERROR(R25/X25-1),"         /0",IF(R25/X25&gt;5,"  *  ",(R25/X25-1)))</f>
        <v>0.0094198506951606</v>
      </c>
    </row>
    <row r="26" customFormat="false" ht="19.7" hidden="false" customHeight="true" outlineLevel="0" collapsed="false">
      <c r="A26" s="430" t="s">
        <v>372</v>
      </c>
      <c r="B26" s="431" t="n">
        <v>761.256</v>
      </c>
      <c r="C26" s="432" t="n">
        <v>185.654</v>
      </c>
      <c r="D26" s="433" t="n">
        <v>0</v>
      </c>
      <c r="E26" s="432" t="n">
        <v>0</v>
      </c>
      <c r="F26" s="433" t="n">
        <f aca="false">SUM(B26:E26)</f>
        <v>946.91</v>
      </c>
      <c r="G26" s="434" t="n">
        <f aca="false">F26/$F$9</f>
        <v>0.0201378054455887</v>
      </c>
      <c r="H26" s="431" t="n">
        <v>447.601</v>
      </c>
      <c r="I26" s="432" t="n">
        <v>159.461</v>
      </c>
      <c r="J26" s="433"/>
      <c r="K26" s="432"/>
      <c r="L26" s="433" t="n">
        <f aca="false">SUM(H26:K26)</f>
        <v>607.062</v>
      </c>
      <c r="M26" s="435" t="n">
        <f aca="false">IF(ISERROR(F26/L26-1),"         /0",(F26/L26-1))</f>
        <v>0.559824202470258</v>
      </c>
      <c r="N26" s="431" t="n">
        <v>2891.944</v>
      </c>
      <c r="O26" s="432" t="n">
        <v>530.167</v>
      </c>
      <c r="P26" s="433" t="n">
        <v>96.968</v>
      </c>
      <c r="Q26" s="432" t="n">
        <v>11.984</v>
      </c>
      <c r="R26" s="433" t="n">
        <f aca="false">SUM(N26:Q26)</f>
        <v>3531.063</v>
      </c>
      <c r="S26" s="434" t="n">
        <f aca="false">R26/$R$9</f>
        <v>0.0142467770194581</v>
      </c>
      <c r="T26" s="431" t="n">
        <v>4213.225</v>
      </c>
      <c r="U26" s="432" t="n">
        <v>476.156</v>
      </c>
      <c r="V26" s="433" t="n">
        <v>610.775</v>
      </c>
      <c r="W26" s="432" t="n">
        <v>5.879</v>
      </c>
      <c r="X26" s="433" t="n">
        <f aca="false">SUM(T26:W26)</f>
        <v>5306.035</v>
      </c>
      <c r="Y26" s="436" t="n">
        <f aca="false">IF(ISERROR(R26/X26-1),"         /0",IF(R26/X26&gt;5,"  *  ",(R26/X26-1)))</f>
        <v>-0.334519466984292</v>
      </c>
    </row>
    <row r="27" customFormat="false" ht="19.7" hidden="false" customHeight="true" outlineLevel="0" collapsed="false">
      <c r="A27" s="430" t="s">
        <v>344</v>
      </c>
      <c r="B27" s="431" t="n">
        <v>52.559</v>
      </c>
      <c r="C27" s="432" t="n">
        <v>344.998</v>
      </c>
      <c r="D27" s="433" t="n">
        <v>0</v>
      </c>
      <c r="E27" s="432" t="n">
        <v>0</v>
      </c>
      <c r="F27" s="433" t="n">
        <f aca="false">SUM(B27:E27)</f>
        <v>397.557</v>
      </c>
      <c r="G27" s="434" t="n">
        <f aca="false">F27/$F$9</f>
        <v>0.00845479033860866</v>
      </c>
      <c r="H27" s="431" t="n">
        <v>130.136</v>
      </c>
      <c r="I27" s="432" t="n">
        <v>321.873</v>
      </c>
      <c r="J27" s="433"/>
      <c r="K27" s="432"/>
      <c r="L27" s="433" t="n">
        <f aca="false">SUM(H27:K27)</f>
        <v>452.009</v>
      </c>
      <c r="M27" s="435" t="n">
        <f aca="false">IF(ISERROR(F27/L27-1),"         /0",(F27/L27-1))</f>
        <v>-0.120466627876878</v>
      </c>
      <c r="N27" s="431" t="n">
        <v>572.435</v>
      </c>
      <c r="O27" s="432" t="n">
        <v>1327.36</v>
      </c>
      <c r="P27" s="433"/>
      <c r="Q27" s="432"/>
      <c r="R27" s="433" t="n">
        <f aca="false">SUM(N27:Q27)</f>
        <v>1899.795</v>
      </c>
      <c r="S27" s="434" t="n">
        <f aca="false">R27/$R$9</f>
        <v>0.00766510134417921</v>
      </c>
      <c r="T27" s="431" t="n">
        <v>626.65</v>
      </c>
      <c r="U27" s="432" t="n">
        <v>1352.953</v>
      </c>
      <c r="V27" s="433"/>
      <c r="W27" s="432"/>
      <c r="X27" s="433" t="n">
        <f aca="false">SUM(T27:W27)</f>
        <v>1979.603</v>
      </c>
      <c r="Y27" s="436" t="n">
        <f aca="false">IF(ISERROR(R27/X27-1),"         /0",IF(R27/X27&gt;5,"  *  ",(R27/X27-1)))</f>
        <v>-0.0403151540990795</v>
      </c>
    </row>
    <row r="28" customFormat="false" ht="19.7" hidden="false" customHeight="true" outlineLevel="0" collapsed="false">
      <c r="A28" s="430" t="s">
        <v>343</v>
      </c>
      <c r="B28" s="431" t="n">
        <v>45.415</v>
      </c>
      <c r="C28" s="432" t="n">
        <v>233.421</v>
      </c>
      <c r="D28" s="433" t="n">
        <v>0</v>
      </c>
      <c r="E28" s="432" t="n">
        <v>0</v>
      </c>
      <c r="F28" s="433" t="n">
        <f aca="false">SUM(B28:E28)</f>
        <v>278.836</v>
      </c>
      <c r="G28" s="434" t="n">
        <f aca="false">F28/$F$9</f>
        <v>0.00592996707102701</v>
      </c>
      <c r="H28" s="431" t="n">
        <v>435.248</v>
      </c>
      <c r="I28" s="432" t="n">
        <v>0</v>
      </c>
      <c r="J28" s="433" t="n">
        <v>0</v>
      </c>
      <c r="K28" s="432"/>
      <c r="L28" s="433" t="n">
        <f aca="false">SUM(H28:K28)</f>
        <v>435.248</v>
      </c>
      <c r="M28" s="435" t="n">
        <f aca="false">IF(ISERROR(F28/L28-1),"         /0",(F28/L28-1))</f>
        <v>-0.35936293791126</v>
      </c>
      <c r="N28" s="431" t="n">
        <v>191.678</v>
      </c>
      <c r="O28" s="432" t="n">
        <v>233.52</v>
      </c>
      <c r="P28" s="433" t="n">
        <v>0</v>
      </c>
      <c r="Q28" s="432" t="n">
        <v>0</v>
      </c>
      <c r="R28" s="433" t="n">
        <f aca="false">SUM(N28:Q28)</f>
        <v>425.198</v>
      </c>
      <c r="S28" s="434" t="n">
        <f aca="false">R28/$R$9</f>
        <v>0.00171554602540922</v>
      </c>
      <c r="T28" s="431" t="n">
        <v>2099.228</v>
      </c>
      <c r="U28" s="432" t="n">
        <v>0</v>
      </c>
      <c r="V28" s="433" t="n">
        <v>0</v>
      </c>
      <c r="W28" s="432"/>
      <c r="X28" s="433" t="n">
        <f aca="false">SUM(T28:W28)</f>
        <v>2099.228</v>
      </c>
      <c r="Y28" s="436" t="n">
        <f aca="false">IF(ISERROR(R28/X28-1),"         /0",IF(R28/X28&gt;5,"  *  ",(R28/X28-1)))</f>
        <v>-0.797450300777238</v>
      </c>
    </row>
    <row r="29" customFormat="false" ht="19.7" hidden="false" customHeight="true" outlineLevel="0" collapsed="false">
      <c r="A29" s="430" t="s">
        <v>346</v>
      </c>
      <c r="B29" s="431" t="n">
        <v>98.134</v>
      </c>
      <c r="C29" s="432" t="n">
        <v>117.298</v>
      </c>
      <c r="D29" s="433" t="n">
        <v>0</v>
      </c>
      <c r="E29" s="432" t="n">
        <v>0</v>
      </c>
      <c r="F29" s="433" t="n">
        <f aca="false">SUM(B29:E29)</f>
        <v>215.432</v>
      </c>
      <c r="G29" s="434" t="n">
        <f aca="false">F29/$F$9</f>
        <v>0.00458156287583199</v>
      </c>
      <c r="H29" s="431" t="n">
        <v>599.793</v>
      </c>
      <c r="I29" s="432" t="n">
        <v>137.523</v>
      </c>
      <c r="J29" s="433"/>
      <c r="K29" s="432"/>
      <c r="L29" s="433" t="n">
        <f aca="false">SUM(H29:K29)</f>
        <v>737.316</v>
      </c>
      <c r="M29" s="435" t="n">
        <f aca="false">IF(ISERROR(F29/L29-1),"         /0",(F29/L29-1))</f>
        <v>-0.707815916106527</v>
      </c>
      <c r="N29" s="431" t="n">
        <v>580.553</v>
      </c>
      <c r="O29" s="432" t="n">
        <v>596.157</v>
      </c>
      <c r="P29" s="433"/>
      <c r="Q29" s="432"/>
      <c r="R29" s="433" t="n">
        <f aca="false">SUM(N29:Q29)</f>
        <v>1176.71</v>
      </c>
      <c r="S29" s="434" t="n">
        <f aca="false">R29/$R$9</f>
        <v>0.0047476708817052</v>
      </c>
      <c r="T29" s="431" t="n">
        <v>3511.581</v>
      </c>
      <c r="U29" s="432" t="n">
        <v>269.49</v>
      </c>
      <c r="V29" s="433"/>
      <c r="W29" s="432"/>
      <c r="X29" s="433" t="n">
        <f aca="false">SUM(T29:W29)</f>
        <v>3781.071</v>
      </c>
      <c r="Y29" s="436" t="n">
        <f aca="false">IF(ISERROR(R29/X29-1),"         /0",IF(R29/X29&gt;5,"  *  ",(R29/X29-1)))</f>
        <v>-0.688789234584593</v>
      </c>
    </row>
    <row r="30" customFormat="false" ht="19.7" hidden="false" customHeight="true" outlineLevel="0" collapsed="false">
      <c r="A30" s="430" t="s">
        <v>345</v>
      </c>
      <c r="B30" s="431" t="n">
        <v>14.514</v>
      </c>
      <c r="C30" s="432" t="n">
        <v>200.252</v>
      </c>
      <c r="D30" s="433" t="n">
        <v>0</v>
      </c>
      <c r="E30" s="432" t="n">
        <v>0</v>
      </c>
      <c r="F30" s="433" t="n">
        <f aca="false">SUM(B30:E30)</f>
        <v>214.766</v>
      </c>
      <c r="G30" s="434" t="n">
        <f aca="false">F30/$F$9</f>
        <v>0.00456739914493174</v>
      </c>
      <c r="H30" s="431" t="n">
        <v>12.885</v>
      </c>
      <c r="I30" s="432" t="n">
        <v>224.31</v>
      </c>
      <c r="J30" s="433"/>
      <c r="K30" s="432" t="n">
        <v>0.3</v>
      </c>
      <c r="L30" s="433" t="n">
        <f aca="false">SUM(H30:K30)</f>
        <v>237.495</v>
      </c>
      <c r="M30" s="435" t="n">
        <f aca="false">IF(ISERROR(F30/L30-1),"         /0",(F30/L30-1))</f>
        <v>-0.0957030674329986</v>
      </c>
      <c r="N30" s="431" t="n">
        <v>72.838</v>
      </c>
      <c r="O30" s="432" t="n">
        <v>1060.519</v>
      </c>
      <c r="P30" s="433"/>
      <c r="Q30" s="432"/>
      <c r="R30" s="433" t="n">
        <f aca="false">SUM(N30:Q30)</f>
        <v>1133.357</v>
      </c>
      <c r="S30" s="434" t="n">
        <f aca="false">R30/$R$9</f>
        <v>0.0045727545678007</v>
      </c>
      <c r="T30" s="431" t="n">
        <v>41.932</v>
      </c>
      <c r="U30" s="432" t="n">
        <v>962.212</v>
      </c>
      <c r="V30" s="433"/>
      <c r="W30" s="432" t="n">
        <v>0.3</v>
      </c>
      <c r="X30" s="433" t="n">
        <f aca="false">SUM(T30:W30)</f>
        <v>1004.444</v>
      </c>
      <c r="Y30" s="436" t="n">
        <f aca="false">IF(ISERROR(R30/X30-1),"         /0",IF(R30/X30&gt;5,"  *  ",(R30/X30-1)))</f>
        <v>0.128342645284356</v>
      </c>
    </row>
    <row r="31" customFormat="false" ht="19.7" hidden="false" customHeight="true" outlineLevel="0" collapsed="false">
      <c r="A31" s="439" t="s">
        <v>325</v>
      </c>
      <c r="B31" s="440" t="n">
        <v>6</v>
      </c>
      <c r="C31" s="441" t="n">
        <v>0.373</v>
      </c>
      <c r="D31" s="442" t="n">
        <v>0</v>
      </c>
      <c r="E31" s="441" t="n">
        <v>0</v>
      </c>
      <c r="F31" s="442" t="n">
        <f aca="false">SUM(B31:E31)</f>
        <v>6.373</v>
      </c>
      <c r="G31" s="443" t="n">
        <f aca="false">F31/$F$9</f>
        <v>0.000135533719260265</v>
      </c>
      <c r="H31" s="440" t="n">
        <v>23.365</v>
      </c>
      <c r="I31" s="441" t="n">
        <v>22.837</v>
      </c>
      <c r="J31" s="442"/>
      <c r="K31" s="441"/>
      <c r="L31" s="442" t="n">
        <f aca="false">SUM(H31:K31)</f>
        <v>46.202</v>
      </c>
      <c r="M31" s="444" t="n">
        <f aca="false">IF(ISERROR(F31/L31-1),"         /0",(F31/L31-1))</f>
        <v>-0.862062248387516</v>
      </c>
      <c r="N31" s="440" t="n">
        <v>99.797</v>
      </c>
      <c r="O31" s="441" t="n">
        <v>63.902</v>
      </c>
      <c r="P31" s="442" t="n">
        <v>0.5</v>
      </c>
      <c r="Q31" s="441" t="n">
        <v>0.125</v>
      </c>
      <c r="R31" s="442" t="n">
        <f aca="false">SUM(N31:Q31)</f>
        <v>164.324</v>
      </c>
      <c r="S31" s="443" t="n">
        <f aca="false">R31/$R$9</f>
        <v>0.000662997909395964</v>
      </c>
      <c r="T31" s="440" t="n">
        <v>144.387</v>
      </c>
      <c r="U31" s="441" t="n">
        <v>212.513</v>
      </c>
      <c r="V31" s="442"/>
      <c r="W31" s="441"/>
      <c r="X31" s="442" t="n">
        <f aca="false">SUM(T31:W31)</f>
        <v>356.9</v>
      </c>
      <c r="Y31" s="446" t="n">
        <f aca="false">IF(ISERROR(R31/X31-1),"         /0",IF(R31/X31&gt;5,"  *  ",(R31/X31-1)))</f>
        <v>-0.53957971420566</v>
      </c>
    </row>
    <row r="32" s="482" customFormat="true" ht="19.7" hidden="false" customHeight="true" outlineLevel="0" collapsed="false">
      <c r="A32" s="473" t="s">
        <v>298</v>
      </c>
      <c r="B32" s="474" t="n">
        <f aca="false">SUM(B33:B39)</f>
        <v>2911.292</v>
      </c>
      <c r="C32" s="475" t="n">
        <f aca="false">SUM(C33:C39)</f>
        <v>1717.719</v>
      </c>
      <c r="D32" s="476" t="n">
        <f aca="false">SUM(D33:D39)</f>
        <v>331.415</v>
      </c>
      <c r="E32" s="475" t="n">
        <f aca="false">SUM(E33:E39)</f>
        <v>298.574</v>
      </c>
      <c r="F32" s="476" t="n">
        <f aca="false">SUM(B32:E32)</f>
        <v>5259</v>
      </c>
      <c r="G32" s="479" t="n">
        <f aca="false">F32/$F$9</f>
        <v>0.111842433640316</v>
      </c>
      <c r="H32" s="474" t="n">
        <f aca="false">SUM(H33:H39)</f>
        <v>2864.853</v>
      </c>
      <c r="I32" s="475" t="n">
        <f aca="false">SUM(I33:I39)</f>
        <v>1988.191</v>
      </c>
      <c r="J32" s="476" t="n">
        <f aca="false">SUM(J33:J39)</f>
        <v>130.597</v>
      </c>
      <c r="K32" s="475" t="n">
        <f aca="false">SUM(K33:K39)</f>
        <v>138.167</v>
      </c>
      <c r="L32" s="476" t="n">
        <f aca="false">SUM(H32:K32)</f>
        <v>5121.808</v>
      </c>
      <c r="M32" s="480" t="n">
        <f aca="false">IF(ISERROR(F32/L32-1),"         /0",(F32/L32-1))</f>
        <v>0.0267858537453962</v>
      </c>
      <c r="N32" s="474" t="n">
        <f aca="false">SUM(N33:N39)</f>
        <v>13912.985</v>
      </c>
      <c r="O32" s="475" t="n">
        <f aca="false">SUM(O33:O39)</f>
        <v>8650.061</v>
      </c>
      <c r="P32" s="476" t="n">
        <f aca="false">SUM(P33:P39)</f>
        <v>1069.623</v>
      </c>
      <c r="Q32" s="475" t="n">
        <f aca="false">SUM(Q33:Q39)</f>
        <v>708.494</v>
      </c>
      <c r="R32" s="476" t="n">
        <f aca="false">SUM(N32:Q32)</f>
        <v>24341.163</v>
      </c>
      <c r="S32" s="479" t="n">
        <f aca="false">R32/$R$9</f>
        <v>0.0982092705950828</v>
      </c>
      <c r="T32" s="474" t="n">
        <f aca="false">SUM(T33:T39)</f>
        <v>13114.481</v>
      </c>
      <c r="U32" s="475" t="n">
        <f aca="false">SUM(U33:U39)</f>
        <v>9748.043</v>
      </c>
      <c r="V32" s="476" t="n">
        <f aca="false">SUM(V33:V39)</f>
        <v>328.717</v>
      </c>
      <c r="W32" s="475" t="n">
        <f aca="false">SUM(W33:W39)</f>
        <v>525.092</v>
      </c>
      <c r="X32" s="476" t="n">
        <f aca="false">SUM(T32:W32)</f>
        <v>23716.333</v>
      </c>
      <c r="Y32" s="492" t="n">
        <f aca="false">IF(ISERROR(R32/X32-1),"         /0",IF(R32/X32&gt;5,"  *  ",(R32/X32-1)))</f>
        <v>0.0263459785288052</v>
      </c>
    </row>
    <row r="33" s="447" customFormat="true" ht="19.7" hidden="false" customHeight="true" outlineLevel="0" collapsed="false">
      <c r="A33" s="423" t="s">
        <v>352</v>
      </c>
      <c r="B33" s="424" t="n">
        <v>1975.805</v>
      </c>
      <c r="C33" s="425" t="n">
        <v>1211.73</v>
      </c>
      <c r="D33" s="426" t="n">
        <v>0</v>
      </c>
      <c r="E33" s="425" t="n">
        <v>0</v>
      </c>
      <c r="F33" s="426" t="n">
        <f aca="false">SUM(B33:E33)</f>
        <v>3187.535</v>
      </c>
      <c r="G33" s="427" t="n">
        <f aca="false">F33/$F$9</f>
        <v>0.0677888708335583</v>
      </c>
      <c r="H33" s="424" t="n">
        <v>1767.35</v>
      </c>
      <c r="I33" s="425" t="n">
        <v>1490.194</v>
      </c>
      <c r="J33" s="426" t="n">
        <v>130.597</v>
      </c>
      <c r="K33" s="425" t="n">
        <v>137.867</v>
      </c>
      <c r="L33" s="426" t="n">
        <f aca="false">SUM(H33:K33)</f>
        <v>3526.008</v>
      </c>
      <c r="M33" s="428" t="n">
        <f aca="false">IF(ISERROR(F33/L33-1),"         /0",(F33/L33-1))</f>
        <v>-0.0959932592325372</v>
      </c>
      <c r="N33" s="424" t="n">
        <v>9510.045</v>
      </c>
      <c r="O33" s="425" t="n">
        <v>6069.436</v>
      </c>
      <c r="P33" s="426" t="n">
        <v>62.816</v>
      </c>
      <c r="Q33" s="425" t="n">
        <v>3.065</v>
      </c>
      <c r="R33" s="426" t="n">
        <f aca="false">SUM(N33:Q33)</f>
        <v>15645.362</v>
      </c>
      <c r="S33" s="427" t="n">
        <f aca="false">R33/$R$9</f>
        <v>0.0631243293599417</v>
      </c>
      <c r="T33" s="437" t="n">
        <v>8498.832</v>
      </c>
      <c r="U33" s="425" t="n">
        <v>6980.871</v>
      </c>
      <c r="V33" s="426" t="n">
        <v>326.293</v>
      </c>
      <c r="W33" s="425" t="n">
        <v>470.321</v>
      </c>
      <c r="X33" s="426" t="n">
        <f aca="false">SUM(T33:W33)</f>
        <v>16276.317</v>
      </c>
      <c r="Y33" s="429" t="n">
        <f aca="false">IF(ISERROR(R33/X33-1),"         /0",IF(R33/X33&gt;5,"  *  ",(R33/X33-1)))</f>
        <v>-0.0387652194289411</v>
      </c>
    </row>
    <row r="34" s="447" customFormat="true" ht="19.7" hidden="false" customHeight="true" outlineLevel="0" collapsed="false">
      <c r="A34" s="430" t="s">
        <v>353</v>
      </c>
      <c r="B34" s="431" t="n">
        <v>626.346</v>
      </c>
      <c r="C34" s="432" t="n">
        <v>290.072</v>
      </c>
      <c r="D34" s="433" t="n">
        <v>331.415</v>
      </c>
      <c r="E34" s="432" t="n">
        <v>298.574</v>
      </c>
      <c r="F34" s="433" t="n">
        <f aca="false">SUM(B34:E34)</f>
        <v>1546.407</v>
      </c>
      <c r="G34" s="434" t="n">
        <f aca="false">F34/$F$9</f>
        <v>0.0328872261415515</v>
      </c>
      <c r="H34" s="431" t="n">
        <v>828.5</v>
      </c>
      <c r="I34" s="432" t="n">
        <v>401.911</v>
      </c>
      <c r="J34" s="433" t="n">
        <v>0</v>
      </c>
      <c r="K34" s="432" t="n">
        <v>0</v>
      </c>
      <c r="L34" s="433" t="n">
        <f aca="false">SUM(H34:K34)</f>
        <v>1230.411</v>
      </c>
      <c r="M34" s="435" t="n">
        <f aca="false">IF(ISERROR(F34/L34-1),"         /0",(F34/L34-1))</f>
        <v>0.256821501108166</v>
      </c>
      <c r="N34" s="431" t="n">
        <v>2876.038</v>
      </c>
      <c r="O34" s="432" t="n">
        <v>1817.397</v>
      </c>
      <c r="P34" s="433" t="n">
        <v>993.407</v>
      </c>
      <c r="Q34" s="432" t="n">
        <v>700.679</v>
      </c>
      <c r="R34" s="433" t="n">
        <f aca="false">SUM(N34:Q34)</f>
        <v>6387.521</v>
      </c>
      <c r="S34" s="434" t="n">
        <f aca="false">R34/$R$9</f>
        <v>0.0257717257930845</v>
      </c>
      <c r="T34" s="438" t="n">
        <v>3457.967</v>
      </c>
      <c r="U34" s="432" t="n">
        <v>2362.723</v>
      </c>
      <c r="V34" s="433" t="n">
        <v>0.25</v>
      </c>
      <c r="W34" s="432" t="n">
        <v>0.25</v>
      </c>
      <c r="X34" s="433" t="n">
        <f aca="false">SUM(T34:W34)</f>
        <v>5821.19</v>
      </c>
      <c r="Y34" s="436" t="n">
        <f aca="false">IF(ISERROR(R34/X34-1),"         /0",IF(R34/X34&gt;5,"  *  ",(R34/X34-1)))</f>
        <v>0.0972878397715928</v>
      </c>
    </row>
    <row r="35" s="447" customFormat="true" ht="19.7" hidden="false" customHeight="true" outlineLevel="0" collapsed="false">
      <c r="A35" s="430" t="s">
        <v>356</v>
      </c>
      <c r="B35" s="431" t="n">
        <v>142.73</v>
      </c>
      <c r="C35" s="432" t="n">
        <v>82.104</v>
      </c>
      <c r="D35" s="433" t="n">
        <v>0</v>
      </c>
      <c r="E35" s="432" t="n">
        <v>0</v>
      </c>
      <c r="F35" s="433" t="n">
        <f aca="false">SUM(B35:E35)</f>
        <v>224.834</v>
      </c>
      <c r="G35" s="434" t="n">
        <f aca="false">F35/$F$9</f>
        <v>0.00478151392376625</v>
      </c>
      <c r="H35" s="431" t="n">
        <v>118.737</v>
      </c>
      <c r="I35" s="432" t="n">
        <v>41.211</v>
      </c>
      <c r="J35" s="433" t="n">
        <v>0</v>
      </c>
      <c r="K35" s="432" t="n">
        <v>0</v>
      </c>
      <c r="L35" s="433" t="n">
        <f aca="false">SUM(H35:K35)</f>
        <v>159.948</v>
      </c>
      <c r="M35" s="435" t="n">
        <f aca="false">IF(ISERROR(F35/L35-1),"         /0",(F35/L35-1))</f>
        <v>0.405669342536324</v>
      </c>
      <c r="N35" s="431" t="n">
        <v>610.126</v>
      </c>
      <c r="O35" s="432" t="n">
        <v>208.405</v>
      </c>
      <c r="P35" s="433"/>
      <c r="Q35" s="432"/>
      <c r="R35" s="433" t="n">
        <f aca="false">SUM(N35:Q35)</f>
        <v>818.531</v>
      </c>
      <c r="S35" s="434" t="n">
        <f aca="false">R35/$R$9</f>
        <v>0.00330252636118758</v>
      </c>
      <c r="T35" s="438" t="n">
        <v>490.857</v>
      </c>
      <c r="U35" s="432" t="n">
        <v>186.711</v>
      </c>
      <c r="V35" s="433" t="n">
        <v>0</v>
      </c>
      <c r="W35" s="432" t="n">
        <v>32.117</v>
      </c>
      <c r="X35" s="433" t="n">
        <f aca="false">SUM(T35:W35)</f>
        <v>709.685</v>
      </c>
      <c r="Y35" s="436" t="n">
        <f aca="false">IF(ISERROR(R35/X35-1),"         /0",IF(R35/X35&gt;5,"  *  ",(R35/X35-1)))</f>
        <v>0.153372270796198</v>
      </c>
    </row>
    <row r="36" s="447" customFormat="true" ht="19.7" hidden="false" customHeight="true" outlineLevel="0" collapsed="false">
      <c r="A36" s="430" t="s">
        <v>355</v>
      </c>
      <c r="B36" s="431" t="n">
        <v>76.66</v>
      </c>
      <c r="C36" s="432" t="n">
        <v>40.929</v>
      </c>
      <c r="D36" s="433" t="n">
        <v>0</v>
      </c>
      <c r="E36" s="432" t="n">
        <v>0</v>
      </c>
      <c r="F36" s="433" t="n">
        <f aca="false">SUM(B36:E36)</f>
        <v>117.589</v>
      </c>
      <c r="G36" s="434" t="n">
        <f aca="false">F36/$F$9</f>
        <v>0.00250074917842386</v>
      </c>
      <c r="H36" s="431" t="n">
        <v>60.246</v>
      </c>
      <c r="I36" s="432" t="n">
        <v>42.677</v>
      </c>
      <c r="J36" s="433" t="n">
        <v>0</v>
      </c>
      <c r="K36" s="432" t="n">
        <v>0</v>
      </c>
      <c r="L36" s="433" t="n">
        <f aca="false">SUM(H36:K36)</f>
        <v>102.923</v>
      </c>
      <c r="M36" s="435" t="n">
        <f aca="false">IF(ISERROR(F36/L36-1),"         /0",(F36/L36-1))</f>
        <v>0.142494874809324</v>
      </c>
      <c r="N36" s="431" t="n">
        <v>356.478</v>
      </c>
      <c r="O36" s="432" t="n">
        <v>174.332</v>
      </c>
      <c r="P36" s="433" t="n">
        <v>0</v>
      </c>
      <c r="Q36" s="432" t="n">
        <v>0</v>
      </c>
      <c r="R36" s="433" t="n">
        <f aca="false">SUM(N36:Q36)</f>
        <v>530.81</v>
      </c>
      <c r="S36" s="434" t="n">
        <f aca="false">R36/$R$9</f>
        <v>0.00214165867606967</v>
      </c>
      <c r="T36" s="438" t="n">
        <v>238.262</v>
      </c>
      <c r="U36" s="432" t="n">
        <v>144.452</v>
      </c>
      <c r="V36" s="433" t="n">
        <v>0.3</v>
      </c>
      <c r="W36" s="432" t="n">
        <v>0.3</v>
      </c>
      <c r="X36" s="433" t="n">
        <f aca="false">SUM(T36:W36)</f>
        <v>383.314</v>
      </c>
      <c r="Y36" s="436" t="n">
        <f aca="false">IF(ISERROR(R36/X36-1),"         /0",IF(R36/X36&gt;5,"  *  ",(R36/X36-1)))</f>
        <v>0.38479158079277</v>
      </c>
    </row>
    <row r="37" s="447" customFormat="true" ht="19.7" hidden="false" customHeight="true" outlineLevel="0" collapsed="false">
      <c r="A37" s="430" t="s">
        <v>357</v>
      </c>
      <c r="B37" s="431" t="n">
        <v>29.677</v>
      </c>
      <c r="C37" s="432" t="n">
        <v>71.431</v>
      </c>
      <c r="D37" s="433" t="n">
        <v>0</v>
      </c>
      <c r="E37" s="432" t="n">
        <v>0</v>
      </c>
      <c r="F37" s="433" t="n">
        <f aca="false">SUM(B37:E37)</f>
        <v>101.108</v>
      </c>
      <c r="G37" s="434" t="n">
        <f aca="false">F37/$F$9</f>
        <v>0.00215025000580054</v>
      </c>
      <c r="H37" s="431" t="n">
        <v>30.225</v>
      </c>
      <c r="I37" s="432" t="n">
        <v>7.271</v>
      </c>
      <c r="J37" s="433"/>
      <c r="K37" s="432"/>
      <c r="L37" s="433" t="n">
        <f aca="false">SUM(H37:K37)</f>
        <v>37.496</v>
      </c>
      <c r="M37" s="435" t="n">
        <f aca="false">IF(ISERROR(F37/L37-1),"         /0",(F37/L37-1))</f>
        <v>1.69650096010241</v>
      </c>
      <c r="N37" s="431" t="n">
        <v>146.017</v>
      </c>
      <c r="O37" s="432" t="n">
        <v>345.258</v>
      </c>
      <c r="P37" s="433" t="n">
        <v>0</v>
      </c>
      <c r="Q37" s="432" t="n">
        <v>0</v>
      </c>
      <c r="R37" s="433" t="n">
        <f aca="false">SUM(N37:Q37)</f>
        <v>491.275</v>
      </c>
      <c r="S37" s="434" t="n">
        <f aca="false">R37/$R$9</f>
        <v>0.00198214684366558</v>
      </c>
      <c r="T37" s="438" t="n">
        <v>136.947</v>
      </c>
      <c r="U37" s="432" t="n">
        <v>39.72</v>
      </c>
      <c r="V37" s="433"/>
      <c r="W37" s="432" t="n">
        <v>0.025</v>
      </c>
      <c r="X37" s="433" t="n">
        <f aca="false">SUM(T37:W37)</f>
        <v>176.692</v>
      </c>
      <c r="Y37" s="436" t="n">
        <f aca="false">IF(ISERROR(R37/X37-1),"         /0",IF(R37/X37&gt;5,"  *  ",(R37/X37-1)))</f>
        <v>1.78040318746746</v>
      </c>
    </row>
    <row r="38" s="447" customFormat="true" ht="19.7" hidden="false" customHeight="true" outlineLevel="0" collapsed="false">
      <c r="A38" s="430" t="s">
        <v>354</v>
      </c>
      <c r="B38" s="431" t="n">
        <v>52.662</v>
      </c>
      <c r="C38" s="432" t="n">
        <v>5.427</v>
      </c>
      <c r="D38" s="433" t="n">
        <v>0</v>
      </c>
      <c r="E38" s="432" t="n">
        <v>0</v>
      </c>
      <c r="F38" s="433" t="n">
        <f aca="false">SUM(B38:E38)</f>
        <v>58.089</v>
      </c>
      <c r="G38" s="434" t="n">
        <f aca="false">F38/$F$9</f>
        <v>0.00123537081721473</v>
      </c>
      <c r="H38" s="431" t="n">
        <v>53.391</v>
      </c>
      <c r="I38" s="432" t="n">
        <v>4.927</v>
      </c>
      <c r="J38" s="433" t="n">
        <v>0</v>
      </c>
      <c r="K38" s="432" t="n">
        <v>0</v>
      </c>
      <c r="L38" s="433" t="n">
        <f aca="false">SUM(H38:K38)</f>
        <v>58.318</v>
      </c>
      <c r="M38" s="435" t="n">
        <f aca="false">IF(ISERROR(F38/L38-1),"         /0",(F38/L38-1))</f>
        <v>-0.0039267464590691</v>
      </c>
      <c r="N38" s="431" t="n">
        <v>273.61</v>
      </c>
      <c r="O38" s="432" t="n">
        <v>19.207</v>
      </c>
      <c r="P38" s="433" t="n">
        <v>13</v>
      </c>
      <c r="Q38" s="432" t="n">
        <v>4.35</v>
      </c>
      <c r="R38" s="433" t="n">
        <f aca="false">SUM(N38:Q38)</f>
        <v>310.167</v>
      </c>
      <c r="S38" s="434" t="n">
        <f aca="false">R38/$R$9</f>
        <v>0.00125143054309546</v>
      </c>
      <c r="T38" s="438" t="n">
        <v>225.57</v>
      </c>
      <c r="U38" s="432" t="n">
        <v>33.566</v>
      </c>
      <c r="V38" s="433" t="n">
        <v>0.25</v>
      </c>
      <c r="W38" s="432" t="n">
        <v>0.4</v>
      </c>
      <c r="X38" s="433" t="n">
        <f aca="false">SUM(T38:W38)</f>
        <v>259.786</v>
      </c>
      <c r="Y38" s="436" t="n">
        <f aca="false">IF(ISERROR(R38/X38-1),"         /0",IF(R38/X38&gt;5,"  *  ",(R38/X38-1)))</f>
        <v>0.193932698451803</v>
      </c>
    </row>
    <row r="39" s="447" customFormat="true" ht="19.7" hidden="false" customHeight="true" outlineLevel="0" collapsed="false">
      <c r="A39" s="439" t="s">
        <v>325</v>
      </c>
      <c r="B39" s="440" t="n">
        <v>7.412</v>
      </c>
      <c r="C39" s="441" t="n">
        <v>16.026</v>
      </c>
      <c r="D39" s="442" t="n">
        <v>0</v>
      </c>
      <c r="E39" s="441" t="n">
        <v>0</v>
      </c>
      <c r="F39" s="442" t="n">
        <f aca="false">SUM(B39:E39)</f>
        <v>23.438</v>
      </c>
      <c r="G39" s="443" t="n">
        <f aca="false">F39/$F$9</f>
        <v>0.000498452740000326</v>
      </c>
      <c r="H39" s="440" t="n">
        <v>6.404</v>
      </c>
      <c r="I39" s="441" t="n">
        <v>0</v>
      </c>
      <c r="J39" s="442" t="n">
        <v>0</v>
      </c>
      <c r="K39" s="441" t="n">
        <v>0.3</v>
      </c>
      <c r="L39" s="442" t="n">
        <f aca="false">SUM(H39:K39)</f>
        <v>6.704</v>
      </c>
      <c r="M39" s="444" t="n">
        <f aca="false">IF(ISERROR(F39/L39-1),"         /0",(F39/L39-1))</f>
        <v>2.49612171837709</v>
      </c>
      <c r="N39" s="440" t="n">
        <v>140.671</v>
      </c>
      <c r="O39" s="441" t="n">
        <v>16.026</v>
      </c>
      <c r="P39" s="442" t="n">
        <v>0.4</v>
      </c>
      <c r="Q39" s="441" t="n">
        <v>0.4</v>
      </c>
      <c r="R39" s="442" t="n">
        <f aca="false">SUM(N39:Q39)</f>
        <v>157.497</v>
      </c>
      <c r="S39" s="443" t="n">
        <f aca="false">R39/$R$9</f>
        <v>0.000635453018038364</v>
      </c>
      <c r="T39" s="445" t="n">
        <v>66.046</v>
      </c>
      <c r="U39" s="441" t="n">
        <v>0</v>
      </c>
      <c r="V39" s="442" t="n">
        <v>1.624</v>
      </c>
      <c r="W39" s="441" t="n">
        <v>21.679</v>
      </c>
      <c r="X39" s="442" t="n">
        <f aca="false">SUM(T39:W39)</f>
        <v>89.349</v>
      </c>
      <c r="Y39" s="446" t="n">
        <f aca="false">IF(ISERROR(R39/X39-1),"         /0",IF(R39/X39&gt;5,"  *  ",(R39/X39-1)))</f>
        <v>0.762716986200181</v>
      </c>
    </row>
    <row r="40" s="482" customFormat="true" ht="19.7" hidden="false" customHeight="true" outlineLevel="0" collapsed="false">
      <c r="A40" s="473" t="s">
        <v>318</v>
      </c>
      <c r="B40" s="474" t="n">
        <f aca="false">SUM(B41:B43)</f>
        <v>61.19</v>
      </c>
      <c r="C40" s="475" t="n">
        <f aca="false">SUM(C41:C43)</f>
        <v>9.669</v>
      </c>
      <c r="D40" s="476" t="n">
        <f aca="false">SUM(D41:D43)</f>
        <v>78.536</v>
      </c>
      <c r="E40" s="475" t="n">
        <f aca="false">SUM(E41:E43)</f>
        <v>6.4</v>
      </c>
      <c r="F40" s="476" t="n">
        <f aca="false">SUM(B40:E40)</f>
        <v>155.795</v>
      </c>
      <c r="G40" s="479" t="n">
        <f aca="false">F40/$F$9</f>
        <v>0.00331327095436261</v>
      </c>
      <c r="H40" s="474" t="n">
        <f aca="false">SUM(H41:H43)</f>
        <v>231.395</v>
      </c>
      <c r="I40" s="475" t="n">
        <f aca="false">SUM(I41:I43)</f>
        <v>41.156</v>
      </c>
      <c r="J40" s="476" t="n">
        <f aca="false">SUM(J41:J43)</f>
        <v>13.514</v>
      </c>
      <c r="K40" s="475" t="n">
        <f aca="false">SUM(K41:K43)</f>
        <v>98.334</v>
      </c>
      <c r="L40" s="476" t="n">
        <f aca="false">SUM(H40:K40)</f>
        <v>384.399</v>
      </c>
      <c r="M40" s="480" t="n">
        <f aca="false">IF(ISERROR(F40/L40-1),"         /0",(F40/L40-1))</f>
        <v>-0.594704981022323</v>
      </c>
      <c r="N40" s="474" t="n">
        <f aca="false">SUM(N41:N43)</f>
        <v>710.468</v>
      </c>
      <c r="O40" s="475" t="n">
        <f aca="false">SUM(O41:O43)</f>
        <v>159.67</v>
      </c>
      <c r="P40" s="476" t="n">
        <f aca="false">SUM(P41:P43)</f>
        <v>251.652</v>
      </c>
      <c r="Q40" s="475" t="n">
        <f aca="false">SUM(Q41:Q43)</f>
        <v>26.607</v>
      </c>
      <c r="R40" s="476" t="n">
        <f aca="false">SUM(N40:Q40)</f>
        <v>1148.397</v>
      </c>
      <c r="S40" s="479" t="n">
        <f aca="false">R40/$R$9</f>
        <v>0.00463343644359069</v>
      </c>
      <c r="T40" s="474" t="n">
        <f aca="false">SUM(T41:T43)</f>
        <v>1374.863</v>
      </c>
      <c r="U40" s="475" t="n">
        <f aca="false">SUM(U41:U43)</f>
        <v>343.121</v>
      </c>
      <c r="V40" s="476" t="n">
        <f aca="false">SUM(V41:V43)</f>
        <v>65.5</v>
      </c>
      <c r="W40" s="475" t="n">
        <f aca="false">SUM(W41:W43)</f>
        <v>129.472</v>
      </c>
      <c r="X40" s="476" t="n">
        <f aca="false">SUM(T40:W40)</f>
        <v>1912.956</v>
      </c>
      <c r="Y40" s="492" t="n">
        <f aca="false">IF(ISERROR(R40/X40-1),"         /0",IF(R40/X40&gt;5,"  *  ",(R40/X40-1)))</f>
        <v>-0.399674116916437</v>
      </c>
    </row>
    <row r="41" customFormat="false" ht="19.7" hidden="false" customHeight="true" outlineLevel="0" collapsed="false">
      <c r="A41" s="423" t="s">
        <v>361</v>
      </c>
      <c r="B41" s="424" t="n">
        <v>15.024</v>
      </c>
      <c r="C41" s="425" t="n">
        <v>9.144</v>
      </c>
      <c r="D41" s="426" t="n">
        <v>78.386</v>
      </c>
      <c r="E41" s="425" t="n">
        <v>6.3</v>
      </c>
      <c r="F41" s="426" t="n">
        <f aca="false">SUM(B41:E41)</f>
        <v>108.854</v>
      </c>
      <c r="G41" s="427" t="n">
        <f aca="false">F41/$F$9</f>
        <v>0.00231498312825307</v>
      </c>
      <c r="H41" s="424" t="n">
        <v>34.573</v>
      </c>
      <c r="I41" s="425" t="n">
        <v>21.811</v>
      </c>
      <c r="J41" s="426" t="n">
        <v>0.2</v>
      </c>
      <c r="K41" s="425" t="n">
        <v>0.165</v>
      </c>
      <c r="L41" s="426" t="n">
        <f aca="false">SUM(H41:K41)</f>
        <v>56.749</v>
      </c>
      <c r="M41" s="428" t="n">
        <f aca="false">IF(ISERROR(F41/L41-1),"         /0",(F41/L41-1))</f>
        <v>0.918165958871522</v>
      </c>
      <c r="N41" s="424" t="n">
        <v>167.568</v>
      </c>
      <c r="O41" s="425" t="n">
        <v>133.419</v>
      </c>
      <c r="P41" s="426" t="n">
        <v>233.811</v>
      </c>
      <c r="Q41" s="425" t="n">
        <v>17.893</v>
      </c>
      <c r="R41" s="426" t="n">
        <f aca="false">SUM(N41:Q41)</f>
        <v>552.691</v>
      </c>
      <c r="S41" s="427" t="n">
        <f aca="false">R41/$R$9</f>
        <v>0.0022299419290059</v>
      </c>
      <c r="T41" s="437" t="n">
        <v>186.668</v>
      </c>
      <c r="U41" s="425" t="n">
        <v>133.736</v>
      </c>
      <c r="V41" s="426" t="n">
        <v>0.32</v>
      </c>
      <c r="W41" s="425" t="n">
        <v>0.165</v>
      </c>
      <c r="X41" s="426" t="n">
        <f aca="false">SUM(T41:W41)</f>
        <v>320.889</v>
      </c>
      <c r="Y41" s="429" t="n">
        <f aca="false">IF(ISERROR(R41/X41-1),"         /0",IF(R41/X41&gt;5,"  *  ",(R41/X41-1)))</f>
        <v>0.722374403609971</v>
      </c>
    </row>
    <row r="42" customFormat="false" ht="19.7" hidden="false" customHeight="true" outlineLevel="0" collapsed="false">
      <c r="A42" s="430" t="s">
        <v>360</v>
      </c>
      <c r="B42" s="431" t="n">
        <v>42.91</v>
      </c>
      <c r="C42" s="432" t="n">
        <v>0.525</v>
      </c>
      <c r="D42" s="433" t="n">
        <v>0</v>
      </c>
      <c r="E42" s="432" t="n">
        <v>0</v>
      </c>
      <c r="F42" s="433" t="n">
        <f aca="false">SUM(B42:E42)</f>
        <v>43.435</v>
      </c>
      <c r="G42" s="434" t="n">
        <f aca="false">F42/$F$9</f>
        <v>0.000923726203682659</v>
      </c>
      <c r="H42" s="431" t="n">
        <v>178.921</v>
      </c>
      <c r="I42" s="432" t="n">
        <v>3.236</v>
      </c>
      <c r="J42" s="433" t="n">
        <v>0</v>
      </c>
      <c r="K42" s="432" t="n">
        <v>0</v>
      </c>
      <c r="L42" s="433" t="n">
        <f aca="false">SUM(H42:K42)</f>
        <v>182.157</v>
      </c>
      <c r="M42" s="435" t="n">
        <f aca="false">IF(ISERROR(F42/L42-1),"         /0",(F42/L42-1))</f>
        <v>-0.761551848131008</v>
      </c>
      <c r="N42" s="431" t="n">
        <v>532.314</v>
      </c>
      <c r="O42" s="432" t="n">
        <v>26.251</v>
      </c>
      <c r="P42" s="433" t="n">
        <v>17.091</v>
      </c>
      <c r="Q42" s="432" t="n">
        <v>0.091</v>
      </c>
      <c r="R42" s="433" t="n">
        <f aca="false">SUM(N42:Q42)</f>
        <v>575.747</v>
      </c>
      <c r="S42" s="434" t="n">
        <f aca="false">R42/$R$9</f>
        <v>0.00232296595348822</v>
      </c>
      <c r="T42" s="438" t="n">
        <v>985.003</v>
      </c>
      <c r="U42" s="432" t="n">
        <v>60.469</v>
      </c>
      <c r="V42" s="433" t="n">
        <v>0.4</v>
      </c>
      <c r="W42" s="432" t="n">
        <v>0.4</v>
      </c>
      <c r="X42" s="433" t="n">
        <f aca="false">SUM(T42:W42)</f>
        <v>1046.272</v>
      </c>
      <c r="Y42" s="436" t="n">
        <f aca="false">IF(ISERROR(R42/X42-1),"         /0",IF(R42/X42&gt;5,"  *  ",(R42/X42-1)))</f>
        <v>-0.449715752691461</v>
      </c>
    </row>
    <row r="43" customFormat="false" ht="19.7" hidden="false" customHeight="true" outlineLevel="0" collapsed="false">
      <c r="A43" s="430" t="s">
        <v>325</v>
      </c>
      <c r="B43" s="431" t="n">
        <v>3.256</v>
      </c>
      <c r="C43" s="432" t="n">
        <v>0</v>
      </c>
      <c r="D43" s="433" t="n">
        <v>0.15</v>
      </c>
      <c r="E43" s="432" t="n">
        <v>0.1</v>
      </c>
      <c r="F43" s="433" t="n">
        <f aca="false">SUM(B43:E43)</f>
        <v>3.506</v>
      </c>
      <c r="G43" s="434" t="n">
        <f aca="false">F43/$F$9</f>
        <v>7.4561622426877E-005</v>
      </c>
      <c r="H43" s="431" t="n">
        <v>17.901</v>
      </c>
      <c r="I43" s="432" t="n">
        <v>16.109</v>
      </c>
      <c r="J43" s="433" t="n">
        <v>13.314</v>
      </c>
      <c r="K43" s="432" t="n">
        <v>98.169</v>
      </c>
      <c r="L43" s="433" t="n">
        <f aca="false">SUM(H43:K43)</f>
        <v>145.493</v>
      </c>
      <c r="M43" s="435" t="n">
        <f aca="false">IF(ISERROR(F43/L43-1),"         /0",(F43/L43-1))</f>
        <v>-0.975902620744641</v>
      </c>
      <c r="N43" s="431" t="n">
        <v>10.586</v>
      </c>
      <c r="O43" s="432" t="n">
        <v>0</v>
      </c>
      <c r="P43" s="433" t="n">
        <v>0.75</v>
      </c>
      <c r="Q43" s="432" t="n">
        <v>8.623</v>
      </c>
      <c r="R43" s="433" t="n">
        <f aca="false">SUM(N43:Q43)</f>
        <v>19.959</v>
      </c>
      <c r="S43" s="434" t="n">
        <f aca="false">R43/$R$9</f>
        <v>8.05285610965778E-005</v>
      </c>
      <c r="T43" s="438" t="n">
        <v>203.192</v>
      </c>
      <c r="U43" s="432" t="n">
        <v>148.916</v>
      </c>
      <c r="V43" s="433" t="n">
        <v>64.78</v>
      </c>
      <c r="W43" s="432" t="n">
        <v>128.907</v>
      </c>
      <c r="X43" s="433" t="n">
        <f aca="false">SUM(T43:W43)</f>
        <v>545.795</v>
      </c>
      <c r="Y43" s="436" t="n">
        <f aca="false">IF(ISERROR(R43/X43-1),"         /0",IF(R43/X43&gt;5,"  *  ",(R43/X43-1)))</f>
        <v>-0.963431324948012</v>
      </c>
    </row>
    <row r="44" s="447" customFormat="true" ht="19.7" hidden="false" customHeight="true" outlineLevel="0" collapsed="false">
      <c r="A44" s="496" t="s">
        <v>325</v>
      </c>
      <c r="B44" s="497" t="n">
        <v>40.857</v>
      </c>
      <c r="C44" s="498" t="n">
        <v>2.721</v>
      </c>
      <c r="D44" s="499" t="n">
        <v>0</v>
      </c>
      <c r="E44" s="498" t="n">
        <v>0</v>
      </c>
      <c r="F44" s="499" t="n">
        <f aca="false">SUM(B44:E44)</f>
        <v>43.578</v>
      </c>
      <c r="G44" s="502" t="n">
        <f aca="false">F44/$F$9</f>
        <v>0.000926767365122204</v>
      </c>
      <c r="H44" s="497" t="n">
        <v>82.689</v>
      </c>
      <c r="I44" s="498" t="n">
        <v>0</v>
      </c>
      <c r="J44" s="499" t="n">
        <v>0</v>
      </c>
      <c r="K44" s="498" t="n">
        <v>0</v>
      </c>
      <c r="L44" s="499" t="n">
        <f aca="false">SUM(H44:K44)</f>
        <v>82.689</v>
      </c>
      <c r="M44" s="503" t="n">
        <f aca="false">IF(ISERROR(F44/L44-1),"         /0",(F44/L44-1))</f>
        <v>-0.472989152124225</v>
      </c>
      <c r="N44" s="497" t="n">
        <v>290.161</v>
      </c>
      <c r="O44" s="498" t="n">
        <v>5.297</v>
      </c>
      <c r="P44" s="499" t="n">
        <v>0.145</v>
      </c>
      <c r="Q44" s="498" t="n">
        <v>0.06</v>
      </c>
      <c r="R44" s="499" t="n">
        <f aca="false">SUM(N44:Q44)</f>
        <v>295.663</v>
      </c>
      <c r="S44" s="502" t="n">
        <f aca="false">R44/$R$9</f>
        <v>0.00119291126607032</v>
      </c>
      <c r="T44" s="497" t="n">
        <v>538.864</v>
      </c>
      <c r="U44" s="498" t="n">
        <v>0</v>
      </c>
      <c r="V44" s="499" t="n">
        <v>0</v>
      </c>
      <c r="W44" s="498" t="n">
        <v>0</v>
      </c>
      <c r="X44" s="476" t="n">
        <f aca="false">SUM(T44:W44)</f>
        <v>538.864</v>
      </c>
      <c r="Y44" s="504" t="n">
        <f aca="false">IF(ISERROR(R44/X44-1),"         /0",IF(R44/X44&gt;5,"  *  ",(R44/X44-1)))</f>
        <v>-0.451321669289468</v>
      </c>
    </row>
    <row r="45" customFormat="false" ht="6.75" hidden="false" customHeight="true" outlineLevel="0" collapsed="false">
      <c r="A45" s="264"/>
    </row>
    <row r="46" customFormat="false" ht="14.8" hidden="false" customHeight="false" outlineLevel="0" collapsed="false">
      <c r="A46" s="264" t="s">
        <v>326</v>
      </c>
    </row>
    <row r="47" customFormat="false" ht="14.8" hidden="false" customHeight="false" outlineLevel="0" collapsed="false">
      <c r="A47" s="265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4">
      <formula>0</formula>
    </cfRule>
  </conditionalFormatting>
  <conditionalFormatting sqref="Y10:Y44 M10:M44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8" activeCellId="0" sqref="T78:W7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4.25"/>
    <col collapsed="false" customWidth="true" hidden="false" outlineLevel="0" max="2" min="2" style="265" width="9.12"/>
    <col collapsed="false" customWidth="true" hidden="false" outlineLevel="0" max="3" min="3" style="265" width="9.74"/>
    <col collapsed="false" customWidth="false" hidden="false" outlineLevel="0" max="4" min="4" style="265" width="7.99"/>
    <col collapsed="false" customWidth="true" hidden="false" outlineLevel="0" max="5" min="5" style="265" width="9.74"/>
    <col collapsed="false" customWidth="true" hidden="false" outlineLevel="0" max="6" min="6" style="265" width="9.12"/>
    <col collapsed="false" customWidth="true" hidden="false" outlineLevel="0" max="7" min="7" style="265" width="9.37"/>
    <col collapsed="false" customWidth="true" hidden="false" outlineLevel="0" max="8" min="8" style="265" width="9.24"/>
    <col collapsed="false" customWidth="true" hidden="false" outlineLevel="0" max="9" min="9" style="265" width="9.74"/>
    <col collapsed="false" customWidth="true" hidden="false" outlineLevel="0" max="10" min="10" style="265" width="8.12"/>
    <col collapsed="false" customWidth="true" hidden="false" outlineLevel="0" max="11" min="11" style="265" width="8.99"/>
    <col collapsed="false" customWidth="true" hidden="false" outlineLevel="0" max="12" min="12" style="265" width="9.12"/>
    <col collapsed="false" customWidth="true" hidden="false" outlineLevel="0" max="13" min="13" style="265" width="10.25"/>
    <col collapsed="false" customWidth="true" hidden="false" outlineLevel="0" max="14" min="14" style="265" width="9.24"/>
    <col collapsed="false" customWidth="true" hidden="false" outlineLevel="0" max="15" min="15" style="265" width="10.12"/>
    <col collapsed="false" customWidth="true" hidden="false" outlineLevel="0" max="16" min="16" style="265" width="8.37"/>
    <col collapsed="false" customWidth="true" hidden="false" outlineLevel="0" max="17" min="17" style="265" width="9.12"/>
    <col collapsed="false" customWidth="true" hidden="false" outlineLevel="0" max="19" min="18" style="265" width="9.86"/>
    <col collapsed="false" customWidth="true" hidden="false" outlineLevel="0" max="20" min="20" style="265" width="10.37"/>
    <col collapsed="false" customWidth="true" hidden="false" outlineLevel="0" max="21" min="21" style="265" width="10.25"/>
    <col collapsed="false" customWidth="true" hidden="false" outlineLevel="0" max="22" min="22" style="265" width="8.87"/>
    <col collapsed="false" customWidth="true" hidden="false" outlineLevel="0" max="23" min="23" style="265" width="10.25"/>
    <col collapsed="false" customWidth="true" hidden="false" outlineLevel="0" max="24" min="24" style="265" width="9.86"/>
    <col collapsed="false" customWidth="true" hidden="false" outlineLevel="0" max="25" min="25" style="265" width="8.74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37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34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269" t="s">
        <v>364</v>
      </c>
      <c r="B5" s="394" t="s">
        <v>10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76" customFormat="true" ht="26.25" hidden="false" customHeight="true" outlineLevel="0" collapsed="false">
      <c r="A6" s="269"/>
      <c r="B6" s="463" t="s">
        <v>136</v>
      </c>
      <c r="C6" s="463"/>
      <c r="D6" s="463"/>
      <c r="E6" s="463"/>
      <c r="F6" s="463"/>
      <c r="G6" s="398" t="s">
        <v>103</v>
      </c>
      <c r="H6" s="463" t="s">
        <v>104</v>
      </c>
      <c r="I6" s="463"/>
      <c r="J6" s="463"/>
      <c r="K6" s="463"/>
      <c r="L6" s="463"/>
      <c r="M6" s="399" t="s">
        <v>105</v>
      </c>
      <c r="N6" s="463" t="s">
        <v>106</v>
      </c>
      <c r="O6" s="463"/>
      <c r="P6" s="463"/>
      <c r="Q6" s="463"/>
      <c r="R6" s="463"/>
      <c r="S6" s="398" t="s">
        <v>103</v>
      </c>
      <c r="T6" s="463" t="s">
        <v>107</v>
      </c>
      <c r="U6" s="463"/>
      <c r="V6" s="463"/>
      <c r="W6" s="463"/>
      <c r="X6" s="463"/>
      <c r="Y6" s="400" t="s">
        <v>105</v>
      </c>
    </row>
    <row r="7" s="284" customFormat="true" ht="26.25" hidden="false" customHeight="true" outlineLevel="0" collapsed="false">
      <c r="A7" s="269"/>
      <c r="B7" s="282" t="s">
        <v>69</v>
      </c>
      <c r="C7" s="282"/>
      <c r="D7" s="278" t="s">
        <v>70</v>
      </c>
      <c r="E7" s="278"/>
      <c r="F7" s="508" t="s">
        <v>71</v>
      </c>
      <c r="G7" s="398"/>
      <c r="H7" s="282" t="s">
        <v>69</v>
      </c>
      <c r="I7" s="282"/>
      <c r="J7" s="278" t="s">
        <v>70</v>
      </c>
      <c r="K7" s="278"/>
      <c r="L7" s="508" t="s">
        <v>71</v>
      </c>
      <c r="M7" s="399"/>
      <c r="N7" s="282" t="s">
        <v>69</v>
      </c>
      <c r="O7" s="282"/>
      <c r="P7" s="278" t="s">
        <v>70</v>
      </c>
      <c r="Q7" s="278"/>
      <c r="R7" s="508" t="s">
        <v>71</v>
      </c>
      <c r="S7" s="398"/>
      <c r="T7" s="282" t="s">
        <v>69</v>
      </c>
      <c r="U7" s="282"/>
      <c r="V7" s="278" t="s">
        <v>70</v>
      </c>
      <c r="W7" s="278"/>
      <c r="X7" s="508" t="s">
        <v>71</v>
      </c>
      <c r="Y7" s="400"/>
    </row>
    <row r="8" s="407" customFormat="true" ht="27.6" hidden="false" customHeight="false" outlineLevel="0" collapsed="false">
      <c r="A8" s="269"/>
      <c r="B8" s="404" t="s">
        <v>96</v>
      </c>
      <c r="C8" s="405" t="s">
        <v>97</v>
      </c>
      <c r="D8" s="406" t="s">
        <v>96</v>
      </c>
      <c r="E8" s="405" t="s">
        <v>97</v>
      </c>
      <c r="F8" s="508"/>
      <c r="G8" s="398"/>
      <c r="H8" s="404" t="s">
        <v>96</v>
      </c>
      <c r="I8" s="405" t="s">
        <v>97</v>
      </c>
      <c r="J8" s="406" t="s">
        <v>96</v>
      </c>
      <c r="K8" s="405" t="s">
        <v>97</v>
      </c>
      <c r="L8" s="508"/>
      <c r="M8" s="399"/>
      <c r="N8" s="404" t="s">
        <v>96</v>
      </c>
      <c r="O8" s="405" t="s">
        <v>97</v>
      </c>
      <c r="P8" s="406" t="s">
        <v>96</v>
      </c>
      <c r="Q8" s="405" t="s">
        <v>97</v>
      </c>
      <c r="R8" s="508"/>
      <c r="S8" s="398"/>
      <c r="T8" s="404" t="s">
        <v>96</v>
      </c>
      <c r="U8" s="405" t="s">
        <v>97</v>
      </c>
      <c r="V8" s="406" t="s">
        <v>96</v>
      </c>
      <c r="W8" s="405" t="s">
        <v>97</v>
      </c>
      <c r="X8" s="508"/>
      <c r="Y8" s="400"/>
    </row>
    <row r="9" s="299" customFormat="true" ht="18" hidden="false" customHeight="true" outlineLevel="0" collapsed="false">
      <c r="A9" s="520" t="s">
        <v>67</v>
      </c>
      <c r="B9" s="521" t="n">
        <f aca="false">B10+B30+B49+B57+B75+B78</f>
        <v>25363.292</v>
      </c>
      <c r="C9" s="522" t="n">
        <f aca="false">C10+C30+C49+C57+C75+C78</f>
        <v>13478.011</v>
      </c>
      <c r="D9" s="523" t="n">
        <f aca="false">D10+D30+D49+D57+D75+D78</f>
        <v>5933.115</v>
      </c>
      <c r="E9" s="524" t="n">
        <f aca="false">E10+E30+E49+E57+E75+E78</f>
        <v>2247.091</v>
      </c>
      <c r="F9" s="523" t="n">
        <f aca="false">SUM(B9:E9)</f>
        <v>47021.509</v>
      </c>
      <c r="G9" s="525" t="n">
        <f aca="false">F9/$F$9</f>
        <v>1</v>
      </c>
      <c r="H9" s="521" t="n">
        <f aca="false">H10+H30+H49+H57+H75+H78</f>
        <v>29504.546</v>
      </c>
      <c r="I9" s="522" t="n">
        <f aca="false">I10+I30+I49+I57+I75+I78</f>
        <v>16065.204</v>
      </c>
      <c r="J9" s="523" t="n">
        <f aca="false">J10+J30+J49+J57+J75+J78</f>
        <v>4039.482</v>
      </c>
      <c r="K9" s="524" t="n">
        <f aca="false">K10+K30+K49+K57+K75+K78</f>
        <v>1740.7</v>
      </c>
      <c r="L9" s="523" t="n">
        <f aca="false">SUM(H9:K9)</f>
        <v>51349.932</v>
      </c>
      <c r="M9" s="526" t="n">
        <f aca="false">IF(ISERROR(F9/L9-1),"         /0",(F9/L9-1))</f>
        <v>-0.0842926724810463</v>
      </c>
      <c r="N9" s="527" t="n">
        <f aca="false">N10+N30+N49+N57+N75+N78</f>
        <v>133218.012</v>
      </c>
      <c r="O9" s="522" t="n">
        <f aca="false">O10+O30+O49+O57+O75+O78</f>
        <v>67188.518</v>
      </c>
      <c r="P9" s="523" t="n">
        <f aca="false">P10+P30+P49+P57+P75+P78</f>
        <v>36655.89497</v>
      </c>
      <c r="Q9" s="524" t="n">
        <f aca="false">Q10+Q30+Q49+Q57+Q75+Q78</f>
        <v>10787.527</v>
      </c>
      <c r="R9" s="523" t="n">
        <f aca="false">SUM(N9:Q9)</f>
        <v>247849.95197</v>
      </c>
      <c r="S9" s="528" t="n">
        <f aca="false">R9/$R$9</f>
        <v>1</v>
      </c>
      <c r="T9" s="521" t="n">
        <f aca="false">T10+T30+T49+T57+T75+T78</f>
        <v>142185.743</v>
      </c>
      <c r="U9" s="522" t="n">
        <f aca="false">U10+U30+U49+U57+U75+U78</f>
        <v>76015.715</v>
      </c>
      <c r="V9" s="523" t="n">
        <f aca="false">V10+V30+V49+V57+V75+V78</f>
        <v>23449.264</v>
      </c>
      <c r="W9" s="524" t="n">
        <f aca="false">W10+W30+W49+W57+W75+W78</f>
        <v>8040.263</v>
      </c>
      <c r="X9" s="523" t="n">
        <f aca="false">SUM(T9:W9)</f>
        <v>249690.985</v>
      </c>
      <c r="Y9" s="529" t="n">
        <f aca="false">IF(ISERROR(R9/X9-1),"         /0",(R9/X9-1))</f>
        <v>-0.00737324589432054</v>
      </c>
    </row>
    <row r="10" s="422" customFormat="true" ht="19.7" hidden="false" customHeight="true" outlineLevel="0" collapsed="false">
      <c r="A10" s="415" t="s">
        <v>244</v>
      </c>
      <c r="B10" s="416" t="n">
        <f aca="false">SUM(B11:B29)</f>
        <v>17374.839</v>
      </c>
      <c r="C10" s="417" t="n">
        <f aca="false">SUM(C11:C29)</f>
        <v>5696.063</v>
      </c>
      <c r="D10" s="418" t="n">
        <f aca="false">SUM(D11:D29)</f>
        <v>5174.119</v>
      </c>
      <c r="E10" s="519" t="n">
        <f aca="false">SUM(E11:E29)</f>
        <v>1755.942</v>
      </c>
      <c r="F10" s="418" t="n">
        <f aca="false">SUM(B10:E10)</f>
        <v>30000.963</v>
      </c>
      <c r="G10" s="419" t="n">
        <f aca="false">F10/$F$9</f>
        <v>0.638026376397236</v>
      </c>
      <c r="H10" s="416" t="n">
        <f aca="false">SUM(H11:H29)</f>
        <v>19709.074</v>
      </c>
      <c r="I10" s="417" t="n">
        <f aca="false">SUM(I11:I29)</f>
        <v>7494.191</v>
      </c>
      <c r="J10" s="418" t="n">
        <f aca="false">SUM(J11:J29)</f>
        <v>3840.106</v>
      </c>
      <c r="K10" s="519" t="n">
        <f aca="false">SUM(K11:K29)</f>
        <v>1199.979</v>
      </c>
      <c r="L10" s="418" t="n">
        <f aca="false">SUM(H10:K10)</f>
        <v>32243.35</v>
      </c>
      <c r="M10" s="530" t="n">
        <f aca="false">IF(ISERROR(F10/L10-1),"         /0",(F10/L10-1))</f>
        <v>-0.0695457202803059</v>
      </c>
      <c r="N10" s="531" t="n">
        <f aca="false">SUM(N11:N29)</f>
        <v>93679.622</v>
      </c>
      <c r="O10" s="417" t="n">
        <f aca="false">SUM(O11:O29)</f>
        <v>28928.653</v>
      </c>
      <c r="P10" s="418" t="n">
        <f aca="false">SUM(P11:P29)</f>
        <v>34137.46997</v>
      </c>
      <c r="Q10" s="519" t="n">
        <f aca="false">SUM(Q11:Q29)</f>
        <v>9501.981</v>
      </c>
      <c r="R10" s="418" t="n">
        <f aca="false">SUM(N10:Q10)</f>
        <v>166247.72597</v>
      </c>
      <c r="S10" s="532" t="n">
        <f aca="false">R10/$R$9</f>
        <v>0.670759565005374</v>
      </c>
      <c r="T10" s="416" t="n">
        <f aca="false">SUM(T11:T29)</f>
        <v>95313.053</v>
      </c>
      <c r="U10" s="417" t="n">
        <f aca="false">SUM(U11:U29)</f>
        <v>35788.699</v>
      </c>
      <c r="V10" s="418" t="n">
        <f aca="false">SUM(V11:V29)</f>
        <v>21791.623</v>
      </c>
      <c r="W10" s="519" t="n">
        <f aca="false">SUM(W11:W29)</f>
        <v>6010.149</v>
      </c>
      <c r="X10" s="418" t="n">
        <f aca="false">SUM(T10:W10)</f>
        <v>158903.524</v>
      </c>
      <c r="Y10" s="421" t="n">
        <f aca="false">IF(ISERROR(R10/X10-1),"         /0",IF(R10/X10&gt;5,"  *  ",(R10/X10-1)))</f>
        <v>0.0462179930635143</v>
      </c>
    </row>
    <row r="11" customFormat="false" ht="19.7" hidden="false" customHeight="true" outlineLevel="0" collapsed="false">
      <c r="A11" s="423" t="s">
        <v>127</v>
      </c>
      <c r="B11" s="424" t="n">
        <v>7432.998</v>
      </c>
      <c r="C11" s="425" t="n">
        <v>2401.39</v>
      </c>
      <c r="D11" s="426" t="n">
        <v>0</v>
      </c>
      <c r="E11" s="483" t="n">
        <v>0</v>
      </c>
      <c r="F11" s="426" t="n">
        <f aca="false">SUM(B11:E11)</f>
        <v>9834.388</v>
      </c>
      <c r="G11" s="427" t="n">
        <f aca="false">F11/$F$9</f>
        <v>0.209146584385456</v>
      </c>
      <c r="H11" s="424" t="n">
        <v>7764.311</v>
      </c>
      <c r="I11" s="425" t="n">
        <v>3667.42</v>
      </c>
      <c r="J11" s="426"/>
      <c r="K11" s="483"/>
      <c r="L11" s="426" t="n">
        <f aca="false">SUM(H11:K11)</f>
        <v>11431.731</v>
      </c>
      <c r="M11" s="533" t="n">
        <f aca="false">IF(ISERROR(F11/L11-1),"         /0",(F11/L11-1))</f>
        <v>-0.139728882703766</v>
      </c>
      <c r="N11" s="534" t="n">
        <v>36674.981</v>
      </c>
      <c r="O11" s="425" t="n">
        <v>12292.355</v>
      </c>
      <c r="P11" s="426" t="n">
        <v>2464.01</v>
      </c>
      <c r="Q11" s="483" t="n">
        <v>672.561</v>
      </c>
      <c r="R11" s="426" t="n">
        <f aca="false">SUM(N11:Q11)</f>
        <v>52103.907</v>
      </c>
      <c r="S11" s="535" t="n">
        <f aca="false">R11/$R$9</f>
        <v>0.210223591273105</v>
      </c>
      <c r="T11" s="424" t="n">
        <v>38762.351</v>
      </c>
      <c r="U11" s="425" t="n">
        <v>17891.448</v>
      </c>
      <c r="V11" s="426"/>
      <c r="W11" s="483"/>
      <c r="X11" s="426" t="n">
        <f aca="false">SUM(T11:W11)</f>
        <v>56653.799</v>
      </c>
      <c r="Y11" s="429" t="n">
        <f aca="false">IF(ISERROR(R11/X11-1),"         /0",IF(R11/X11&gt;5,"  *  ",(R11/X11-1)))</f>
        <v>-0.080310448377875</v>
      </c>
    </row>
    <row r="12" customFormat="false" ht="19.7" hidden="false" customHeight="true" outlineLevel="0" collapsed="false">
      <c r="A12" s="430" t="s">
        <v>170</v>
      </c>
      <c r="B12" s="431" t="n">
        <v>2004.718</v>
      </c>
      <c r="C12" s="432" t="n">
        <v>754.506</v>
      </c>
      <c r="D12" s="433" t="n">
        <v>1036.331</v>
      </c>
      <c r="E12" s="486" t="n">
        <v>231.196</v>
      </c>
      <c r="F12" s="433" t="n">
        <f aca="false">SUM(B12:E12)</f>
        <v>4026.751</v>
      </c>
      <c r="G12" s="434" t="n">
        <f aca="false">F12/$F$9</f>
        <v>0.0856363627122218</v>
      </c>
      <c r="H12" s="431" t="n">
        <v>2765.336</v>
      </c>
      <c r="I12" s="432" t="n">
        <v>1305.645</v>
      </c>
      <c r="J12" s="433" t="n">
        <v>576.614</v>
      </c>
      <c r="K12" s="486" t="n">
        <v>193.541</v>
      </c>
      <c r="L12" s="433" t="n">
        <f aca="false">SUM(H12:K12)</f>
        <v>4841.136</v>
      </c>
      <c r="M12" s="536" t="n">
        <f aca="false">IF(ISERROR(F12/L12-1),"         /0",(F12/L12-1))</f>
        <v>-0.168221880153749</v>
      </c>
      <c r="N12" s="537" t="n">
        <v>10906.523</v>
      </c>
      <c r="O12" s="432" t="n">
        <v>3631.306</v>
      </c>
      <c r="P12" s="433" t="n">
        <v>6901.243</v>
      </c>
      <c r="Q12" s="486" t="n">
        <v>1655.402</v>
      </c>
      <c r="R12" s="433" t="n">
        <f aca="false">SUM(N12:Q12)</f>
        <v>23094.474</v>
      </c>
      <c r="S12" s="538" t="n">
        <f aca="false">R12/$R$9</f>
        <v>0.093179255498889</v>
      </c>
      <c r="T12" s="431" t="n">
        <v>11005.425</v>
      </c>
      <c r="U12" s="432" t="n">
        <v>4829.514</v>
      </c>
      <c r="V12" s="433" t="n">
        <v>5403.5</v>
      </c>
      <c r="W12" s="486" t="n">
        <v>2276.474</v>
      </c>
      <c r="X12" s="433" t="n">
        <f aca="false">SUM(T12:W12)</f>
        <v>23514.913</v>
      </c>
      <c r="Y12" s="436" t="n">
        <f aca="false">IF(ISERROR(R12/X12-1),"         /0",IF(R12/X12&gt;5,"  *  ",(R12/X12-1)))</f>
        <v>-0.0178796749109809</v>
      </c>
    </row>
    <row r="13" customFormat="false" ht="19.7" hidden="false" customHeight="true" outlineLevel="0" collapsed="false">
      <c r="A13" s="430" t="s">
        <v>172</v>
      </c>
      <c r="B13" s="431" t="n">
        <v>2532.696</v>
      </c>
      <c r="C13" s="432" t="n">
        <v>755.365</v>
      </c>
      <c r="D13" s="433" t="n">
        <v>0</v>
      </c>
      <c r="E13" s="486" t="n">
        <v>0</v>
      </c>
      <c r="F13" s="433" t="n">
        <f aca="false">SUM(B13:E13)</f>
        <v>3288.061</v>
      </c>
      <c r="G13" s="434" t="n">
        <f aca="false">F13/$F$9</f>
        <v>0.0699267435249685</v>
      </c>
      <c r="H13" s="431" t="n">
        <v>2671.508</v>
      </c>
      <c r="I13" s="432" t="n">
        <v>871.499</v>
      </c>
      <c r="J13" s="433"/>
      <c r="K13" s="486"/>
      <c r="L13" s="433" t="n">
        <f aca="false">SUM(H13:K13)</f>
        <v>3543.007</v>
      </c>
      <c r="M13" s="536" t="n">
        <f aca="false">IF(ISERROR(F13/L13-1),"         /0",(F13/L13-1))</f>
        <v>-0.0719575208290585</v>
      </c>
      <c r="N13" s="537" t="n">
        <v>15157.337</v>
      </c>
      <c r="O13" s="432" t="n">
        <v>4454.125</v>
      </c>
      <c r="P13" s="433"/>
      <c r="Q13" s="486"/>
      <c r="R13" s="433" t="n">
        <f aca="false">SUM(N13:Q13)</f>
        <v>19611.462</v>
      </c>
      <c r="S13" s="538" t="n">
        <f aca="false">R13/$R$9</f>
        <v>0.0791263498101214</v>
      </c>
      <c r="T13" s="431" t="n">
        <v>14143.834</v>
      </c>
      <c r="U13" s="432" t="n">
        <v>5376.062</v>
      </c>
      <c r="V13" s="433"/>
      <c r="W13" s="486"/>
      <c r="X13" s="433" t="n">
        <f aca="false">SUM(T13:W13)</f>
        <v>19519.896</v>
      </c>
      <c r="Y13" s="436" t="n">
        <f aca="false">IF(ISERROR(R13/X13-1),"         /0",IF(R13/X13&gt;5,"  *  ",(R13/X13-1)))</f>
        <v>0.00469090614007373</v>
      </c>
    </row>
    <row r="14" customFormat="false" ht="19.7" hidden="false" customHeight="true" outlineLevel="0" collapsed="false">
      <c r="A14" s="430" t="s">
        <v>171</v>
      </c>
      <c r="B14" s="431" t="n">
        <v>0</v>
      </c>
      <c r="C14" s="432" t="n">
        <v>0</v>
      </c>
      <c r="D14" s="433" t="n">
        <v>2332.137</v>
      </c>
      <c r="E14" s="486" t="n">
        <v>950.24</v>
      </c>
      <c r="F14" s="433" t="n">
        <f aca="false">SUM(B14:E14)</f>
        <v>3282.377</v>
      </c>
      <c r="G14" s="434" t="n">
        <f aca="false">F14/$F$9</f>
        <v>0.0698058626744624</v>
      </c>
      <c r="H14" s="431"/>
      <c r="I14" s="432"/>
      <c r="J14" s="433" t="n">
        <v>2720.643</v>
      </c>
      <c r="K14" s="486" t="n">
        <v>939.899</v>
      </c>
      <c r="L14" s="433" t="n">
        <f aca="false">SUM(H14:K14)</f>
        <v>3660.542</v>
      </c>
      <c r="M14" s="536" t="n">
        <f aca="false">IF(ISERROR(F14/L14-1),"         /0",(F14/L14-1))</f>
        <v>-0.103308471805542</v>
      </c>
      <c r="N14" s="537"/>
      <c r="O14" s="432"/>
      <c r="P14" s="433" t="n">
        <v>14960.032</v>
      </c>
      <c r="Q14" s="486" t="n">
        <v>4131.919</v>
      </c>
      <c r="R14" s="433" t="n">
        <f aca="false">SUM(N14:Q14)</f>
        <v>19091.951</v>
      </c>
      <c r="S14" s="538" t="n">
        <f aca="false">R14/$R$9</f>
        <v>0.0770302792001788</v>
      </c>
      <c r="T14" s="431"/>
      <c r="U14" s="432"/>
      <c r="V14" s="433" t="n">
        <v>12994.886</v>
      </c>
      <c r="W14" s="486" t="n">
        <v>3566.623</v>
      </c>
      <c r="X14" s="433" t="n">
        <f aca="false">SUM(T14:W14)</f>
        <v>16561.509</v>
      </c>
      <c r="Y14" s="436" t="n">
        <f aca="false">IF(ISERROR(R14/X14-1),"         /0",IF(R14/X14&gt;5,"  *  ",(R14/X14-1)))</f>
        <v>0.152790545837339</v>
      </c>
    </row>
    <row r="15" customFormat="false" ht="19.7" hidden="false" customHeight="true" outlineLevel="0" collapsed="false">
      <c r="A15" s="430" t="s">
        <v>173</v>
      </c>
      <c r="B15" s="431" t="n">
        <v>1742.684</v>
      </c>
      <c r="C15" s="432" t="n">
        <v>200.205</v>
      </c>
      <c r="D15" s="433" t="n">
        <v>0</v>
      </c>
      <c r="E15" s="486" t="n">
        <v>0</v>
      </c>
      <c r="F15" s="433" t="n">
        <f aca="false">SUM(B15:E15)</f>
        <v>1942.889</v>
      </c>
      <c r="G15" s="434" t="n">
        <f aca="false">F15/$F$9</f>
        <v>0.0413191546022056</v>
      </c>
      <c r="H15" s="431" t="n">
        <v>3237.345</v>
      </c>
      <c r="I15" s="432" t="n">
        <v>464.517</v>
      </c>
      <c r="J15" s="433"/>
      <c r="K15" s="486"/>
      <c r="L15" s="433" t="n">
        <f aca="false">SUM(H15:K15)</f>
        <v>3701.862</v>
      </c>
      <c r="M15" s="536" t="n">
        <f aca="false">IF(ISERROR(F15/L15-1),"         /0",(F15/L15-1))</f>
        <v>-0.475158987558153</v>
      </c>
      <c r="N15" s="537" t="n">
        <v>12205.175</v>
      </c>
      <c r="O15" s="432" t="n">
        <v>1191.043</v>
      </c>
      <c r="P15" s="433"/>
      <c r="Q15" s="486"/>
      <c r="R15" s="433" t="n">
        <f aca="false">SUM(N15:Q15)</f>
        <v>13396.218</v>
      </c>
      <c r="S15" s="538" t="n">
        <f aca="false">R15/$R$9</f>
        <v>0.0540497098890763</v>
      </c>
      <c r="T15" s="431" t="n">
        <v>17756.404</v>
      </c>
      <c r="U15" s="432" t="n">
        <v>2354.452</v>
      </c>
      <c r="V15" s="433"/>
      <c r="W15" s="486"/>
      <c r="X15" s="433" t="n">
        <f aca="false">SUM(T15:W15)</f>
        <v>20110.856</v>
      </c>
      <c r="Y15" s="436" t="n">
        <f aca="false">IF(ISERROR(R15/X15-1),"         /0",IF(R15/X15&gt;5,"  *  ",(R15/X15-1)))</f>
        <v>-0.333881262935799</v>
      </c>
    </row>
    <row r="16" customFormat="false" ht="19.7" hidden="false" customHeight="true" outlineLevel="0" collapsed="false">
      <c r="A16" s="430" t="s">
        <v>108</v>
      </c>
      <c r="B16" s="431" t="n">
        <v>827.084</v>
      </c>
      <c r="C16" s="432" t="n">
        <v>391.291</v>
      </c>
      <c r="D16" s="433" t="n">
        <v>0</v>
      </c>
      <c r="E16" s="486" t="n">
        <v>0</v>
      </c>
      <c r="F16" s="433" t="n">
        <f aca="false">SUM(B16:E16)</f>
        <v>1218.375</v>
      </c>
      <c r="G16" s="434" t="n">
        <f aca="false">F16/$F$9</f>
        <v>0.0259110144678683</v>
      </c>
      <c r="H16" s="431" t="n">
        <v>715.878</v>
      </c>
      <c r="I16" s="432" t="n">
        <v>370.418</v>
      </c>
      <c r="J16" s="433" t="n">
        <v>0</v>
      </c>
      <c r="K16" s="486" t="n">
        <v>0</v>
      </c>
      <c r="L16" s="433" t="n">
        <f aca="false">SUM(H16:K16)</f>
        <v>1086.296</v>
      </c>
      <c r="M16" s="536" t="n">
        <f aca="false">IF(ISERROR(F16/L16-1),"         /0",(F16/L16-1))</f>
        <v>0.121586565724259</v>
      </c>
      <c r="N16" s="537" t="n">
        <v>4181.347</v>
      </c>
      <c r="O16" s="432" t="n">
        <v>2142.934</v>
      </c>
      <c r="P16" s="433" t="n">
        <v>0</v>
      </c>
      <c r="Q16" s="486" t="n">
        <v>0</v>
      </c>
      <c r="R16" s="433" t="n">
        <f aca="false">SUM(N16:Q16)</f>
        <v>6324.281</v>
      </c>
      <c r="S16" s="538" t="n">
        <f aca="false">R16/$R$9</f>
        <v>0.025516571416425</v>
      </c>
      <c r="T16" s="431" t="n">
        <v>2861.443</v>
      </c>
      <c r="U16" s="432" t="n">
        <v>1718.473</v>
      </c>
      <c r="V16" s="433" t="n">
        <v>0</v>
      </c>
      <c r="W16" s="486" t="n">
        <v>0</v>
      </c>
      <c r="X16" s="433" t="n">
        <f aca="false">SUM(T16:W16)</f>
        <v>4579.916</v>
      </c>
      <c r="Y16" s="436" t="n">
        <f aca="false">IF(ISERROR(R16/X16-1),"         /0",IF(R16/X16&gt;5,"  *  ",(R16/X16-1)))</f>
        <v>0.380872705962293</v>
      </c>
    </row>
    <row r="17" customFormat="false" ht="19.7" hidden="false" customHeight="true" outlineLevel="0" collapsed="false">
      <c r="A17" s="430" t="s">
        <v>174</v>
      </c>
      <c r="B17" s="431" t="n">
        <v>692.791</v>
      </c>
      <c r="C17" s="432" t="n">
        <v>414.468</v>
      </c>
      <c r="D17" s="433" t="n">
        <v>0</v>
      </c>
      <c r="E17" s="486" t="n">
        <v>0</v>
      </c>
      <c r="F17" s="433" t="n">
        <f aca="false">SUM(B17:E17)</f>
        <v>1107.259</v>
      </c>
      <c r="G17" s="434" t="n">
        <f aca="false">F17/$F$9</f>
        <v>0.0235479256950261</v>
      </c>
      <c r="H17" s="431" t="n">
        <v>131.208</v>
      </c>
      <c r="I17" s="432"/>
      <c r="J17" s="433"/>
      <c r="K17" s="486"/>
      <c r="L17" s="433" t="n">
        <f aca="false">SUM(H17:K17)</f>
        <v>131.208</v>
      </c>
      <c r="M17" s="536" t="n">
        <f aca="false">IF(ISERROR(F17/L17-1),"         /0",(F17/L17-1))</f>
        <v>7.43895951466374</v>
      </c>
      <c r="N17" s="537" t="n">
        <v>3907.046</v>
      </c>
      <c r="O17" s="432" t="n">
        <v>1848.211</v>
      </c>
      <c r="P17" s="433"/>
      <c r="Q17" s="486"/>
      <c r="R17" s="433" t="n">
        <f aca="false">SUM(N17:Q17)</f>
        <v>5755.257</v>
      </c>
      <c r="S17" s="538" t="n">
        <f aca="false">R17/$R$9</f>
        <v>0.0232207307455788</v>
      </c>
      <c r="T17" s="431" t="n">
        <v>512.478</v>
      </c>
      <c r="U17" s="432"/>
      <c r="V17" s="433"/>
      <c r="W17" s="486"/>
      <c r="X17" s="433" t="n">
        <f aca="false">SUM(T17:W17)</f>
        <v>512.478</v>
      </c>
      <c r="Y17" s="436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30" t="s">
        <v>175</v>
      </c>
      <c r="B18" s="431" t="n">
        <v>1066.445</v>
      </c>
      <c r="C18" s="432" t="n">
        <v>0</v>
      </c>
      <c r="D18" s="433" t="n">
        <v>0</v>
      </c>
      <c r="E18" s="486" t="n">
        <v>0</v>
      </c>
      <c r="F18" s="433" t="n">
        <f aca="false">SUM(B18:E18)</f>
        <v>1066.445</v>
      </c>
      <c r="G18" s="434" t="n">
        <f aca="false">F18/$F$9</f>
        <v>0.0226799399398263</v>
      </c>
      <c r="H18" s="431" t="n">
        <v>1030.26</v>
      </c>
      <c r="I18" s="432"/>
      <c r="J18" s="433"/>
      <c r="K18" s="486"/>
      <c r="L18" s="433" t="n">
        <f aca="false">SUM(H18:K18)</f>
        <v>1030.26</v>
      </c>
      <c r="M18" s="536" t="n">
        <f aca="false">IF(ISERROR(F18/L18-1),"         /0",(F18/L18-1))</f>
        <v>0.0351222021625608</v>
      </c>
      <c r="N18" s="537" t="n">
        <v>5396.161</v>
      </c>
      <c r="O18" s="432"/>
      <c r="P18" s="433"/>
      <c r="Q18" s="486"/>
      <c r="R18" s="433" t="n">
        <f aca="false">SUM(N18:Q18)</f>
        <v>5396.161</v>
      </c>
      <c r="S18" s="538" t="n">
        <f aca="false">R18/$R$9</f>
        <v>0.0217718864059056</v>
      </c>
      <c r="T18" s="431" t="n">
        <v>4008.939</v>
      </c>
      <c r="U18" s="432"/>
      <c r="V18" s="433"/>
      <c r="W18" s="486"/>
      <c r="X18" s="433" t="n">
        <f aca="false">SUM(T18:W18)</f>
        <v>4008.939</v>
      </c>
      <c r="Y18" s="436" t="n">
        <f aca="false">IF(ISERROR(R18/X18-1),"         /0",IF(R18/X18&gt;5,"  *  ",(R18/X18-1)))</f>
        <v>0.346032204530925</v>
      </c>
    </row>
    <row r="19" customFormat="false" ht="19.7" hidden="false" customHeight="true" outlineLevel="0" collapsed="false">
      <c r="A19" s="430" t="s">
        <v>177</v>
      </c>
      <c r="B19" s="431" t="n">
        <v>0</v>
      </c>
      <c r="C19" s="432" t="n">
        <v>0</v>
      </c>
      <c r="D19" s="433" t="n">
        <v>819.147</v>
      </c>
      <c r="E19" s="486" t="n">
        <v>189.72</v>
      </c>
      <c r="F19" s="433" t="n">
        <f aca="false">SUM(B19:E19)</f>
        <v>1008.867</v>
      </c>
      <c r="G19" s="434" t="n">
        <f aca="false">F19/$F$9</f>
        <v>0.0214554364897137</v>
      </c>
      <c r="H19" s="431"/>
      <c r="I19" s="432"/>
      <c r="J19" s="433"/>
      <c r="K19" s="486"/>
      <c r="L19" s="433" t="n">
        <f aca="false">SUM(H19:K19)</f>
        <v>0</v>
      </c>
      <c r="M19" s="536" t="str">
        <f aca="false">IF(ISERROR(F19/L19-1),"         /0",(F19/L19-1))</f>
        <v>         /0</v>
      </c>
      <c r="N19" s="537"/>
      <c r="O19" s="432"/>
      <c r="P19" s="433" t="n">
        <v>1789.819</v>
      </c>
      <c r="Q19" s="486" t="n">
        <v>363.994</v>
      </c>
      <c r="R19" s="433" t="n">
        <f aca="false">SUM(N19:Q19)</f>
        <v>2153.813</v>
      </c>
      <c r="S19" s="538" t="n">
        <f aca="false">R19/$R$9</f>
        <v>0.00868998756255842</v>
      </c>
      <c r="T19" s="431"/>
      <c r="U19" s="432"/>
      <c r="V19" s="433"/>
      <c r="W19" s="486"/>
      <c r="X19" s="433" t="n">
        <f aca="false">SUM(T19:W19)</f>
        <v>0</v>
      </c>
      <c r="Y19" s="436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0" t="s">
        <v>109</v>
      </c>
      <c r="B20" s="431" t="n">
        <v>419.097</v>
      </c>
      <c r="C20" s="432" t="n">
        <v>200.093</v>
      </c>
      <c r="D20" s="433" t="n">
        <v>0</v>
      </c>
      <c r="E20" s="486" t="n">
        <v>0</v>
      </c>
      <c r="F20" s="433" t="n">
        <f aca="false">SUM(B20:E20)</f>
        <v>619.19</v>
      </c>
      <c r="G20" s="434" t="n">
        <f aca="false">F20/$F$9</f>
        <v>0.0131682290332282</v>
      </c>
      <c r="H20" s="431" t="n">
        <v>419.423</v>
      </c>
      <c r="I20" s="432" t="n">
        <v>229.6</v>
      </c>
      <c r="J20" s="433"/>
      <c r="K20" s="486"/>
      <c r="L20" s="433" t="n">
        <f aca="false">SUM(H20:K20)</f>
        <v>649.023</v>
      </c>
      <c r="M20" s="536" t="n">
        <f aca="false">IF(ISERROR(F20/L20-1),"         /0",(F20/L20-1))</f>
        <v>-0.0459660135311076</v>
      </c>
      <c r="N20" s="537" t="n">
        <v>2433.653</v>
      </c>
      <c r="O20" s="432" t="n">
        <v>995.598</v>
      </c>
      <c r="P20" s="433"/>
      <c r="Q20" s="486"/>
      <c r="R20" s="433" t="n">
        <f aca="false">SUM(N20:Q20)</f>
        <v>3429.251</v>
      </c>
      <c r="S20" s="538" t="n">
        <f aca="false">R20/$R$9</f>
        <v>0.0138359962257127</v>
      </c>
      <c r="T20" s="431" t="n">
        <v>1410.943</v>
      </c>
      <c r="U20" s="432" t="n">
        <v>727.265</v>
      </c>
      <c r="V20" s="433"/>
      <c r="W20" s="486"/>
      <c r="X20" s="433" t="n">
        <f aca="false">SUM(T20:W20)</f>
        <v>2138.208</v>
      </c>
      <c r="Y20" s="436" t="n">
        <f aca="false">IF(ISERROR(R20/X20-1),"         /0",IF(R20/X20&gt;5,"  *  ",(R20/X20-1)))</f>
        <v>0.603796730720304</v>
      </c>
    </row>
    <row r="21" customFormat="false" ht="19.7" hidden="false" customHeight="true" outlineLevel="0" collapsed="false">
      <c r="A21" s="430" t="s">
        <v>180</v>
      </c>
      <c r="B21" s="431" t="n">
        <v>0</v>
      </c>
      <c r="C21" s="432" t="n">
        <v>0</v>
      </c>
      <c r="D21" s="433" t="n">
        <v>419.576</v>
      </c>
      <c r="E21" s="486" t="n">
        <v>145.303</v>
      </c>
      <c r="F21" s="433" t="n">
        <f aca="false">SUM(B21:E21)</f>
        <v>564.879</v>
      </c>
      <c r="G21" s="434" t="n">
        <f aca="false">F21/$F$9</f>
        <v>0.0120132044252344</v>
      </c>
      <c r="H21" s="431"/>
      <c r="I21" s="432"/>
      <c r="J21" s="433" t="n">
        <v>492.962</v>
      </c>
      <c r="K21" s="486" t="n">
        <v>66.539</v>
      </c>
      <c r="L21" s="433" t="n">
        <f aca="false">SUM(H21:K21)</f>
        <v>559.501</v>
      </c>
      <c r="M21" s="536" t="n">
        <f aca="false">IF(ISERROR(F21/L21-1),"         /0",(F21/L21-1))</f>
        <v>0.00961213652879978</v>
      </c>
      <c r="N21" s="537"/>
      <c r="O21" s="432"/>
      <c r="P21" s="433" t="n">
        <v>4246.2</v>
      </c>
      <c r="Q21" s="486" t="n">
        <v>831.465</v>
      </c>
      <c r="R21" s="433" t="n">
        <f aca="false">SUM(N21:Q21)</f>
        <v>5077.665</v>
      </c>
      <c r="S21" s="538" t="n">
        <f aca="false">R21/$R$9</f>
        <v>0.0204868508532719</v>
      </c>
      <c r="T21" s="431"/>
      <c r="U21" s="432"/>
      <c r="V21" s="433" t="n">
        <v>3293.154</v>
      </c>
      <c r="W21" s="486" t="n">
        <v>125.562</v>
      </c>
      <c r="X21" s="433" t="n">
        <f aca="false">SUM(T21:W21)</f>
        <v>3418.716</v>
      </c>
      <c r="Y21" s="436" t="n">
        <f aca="false">IF(ISERROR(R21/X21-1),"         /0",IF(R21/X21&gt;5,"  *  ",(R21/X21-1)))</f>
        <v>0.485254990470107</v>
      </c>
    </row>
    <row r="22" customFormat="false" ht="19.7" hidden="false" customHeight="true" outlineLevel="0" collapsed="false">
      <c r="A22" s="430" t="s">
        <v>182</v>
      </c>
      <c r="B22" s="431" t="n">
        <v>0</v>
      </c>
      <c r="C22" s="432" t="n">
        <v>0</v>
      </c>
      <c r="D22" s="433" t="n">
        <v>363.1</v>
      </c>
      <c r="E22" s="486" t="n">
        <v>146.297</v>
      </c>
      <c r="F22" s="433" t="n">
        <f aca="false">SUM(B22:E22)</f>
        <v>509.397</v>
      </c>
      <c r="G22" s="434" t="n">
        <f aca="false">F22/$F$9</f>
        <v>0.0108332763204175</v>
      </c>
      <c r="H22" s="431"/>
      <c r="I22" s="432"/>
      <c r="J22" s="433"/>
      <c r="K22" s="486"/>
      <c r="L22" s="433" t="n">
        <f aca="false">SUM(H22:K22)</f>
        <v>0</v>
      </c>
      <c r="M22" s="536" t="str">
        <f aca="false">IF(ISERROR(F22/L22-1),"         /0",(F22/L22-1))</f>
        <v>         /0</v>
      </c>
      <c r="N22" s="537"/>
      <c r="O22" s="432"/>
      <c r="P22" s="433" t="n">
        <v>1574.035</v>
      </c>
      <c r="Q22" s="486" t="n">
        <v>395.503</v>
      </c>
      <c r="R22" s="433" t="n">
        <f aca="false">SUM(N22:Q22)</f>
        <v>1969.538</v>
      </c>
      <c r="S22" s="538" t="n">
        <f aca="false">R22/$R$9</f>
        <v>0.00794649336965938</v>
      </c>
      <c r="T22" s="431"/>
      <c r="U22" s="432"/>
      <c r="V22" s="433"/>
      <c r="W22" s="486"/>
      <c r="X22" s="433" t="n">
        <f aca="false">SUM(T22:W22)</f>
        <v>0</v>
      </c>
      <c r="Y22" s="436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430" t="s">
        <v>183</v>
      </c>
      <c r="B23" s="431" t="n">
        <v>376.185</v>
      </c>
      <c r="C23" s="432" t="n">
        <v>31.923</v>
      </c>
      <c r="D23" s="433" t="n">
        <v>0</v>
      </c>
      <c r="E23" s="486" t="n">
        <v>0</v>
      </c>
      <c r="F23" s="433" t="n">
        <f aca="false">SUM(B23:E23)</f>
        <v>408.108</v>
      </c>
      <c r="G23" s="434" t="n">
        <f aca="false">F23/$F$9</f>
        <v>0.00867917701237534</v>
      </c>
      <c r="H23" s="431" t="n">
        <v>499.292</v>
      </c>
      <c r="I23" s="432" t="n">
        <v>5.933</v>
      </c>
      <c r="J23" s="433"/>
      <c r="K23" s="486"/>
      <c r="L23" s="433" t="n">
        <f aca="false">SUM(H23:K23)</f>
        <v>505.225</v>
      </c>
      <c r="M23" s="536" t="n">
        <f aca="false">IF(ISERROR(F23/L23-1),"         /0",(F23/L23-1))</f>
        <v>-0.192225246177446</v>
      </c>
      <c r="N23" s="537" t="n">
        <v>1521.958</v>
      </c>
      <c r="O23" s="432" t="n">
        <v>67.264</v>
      </c>
      <c r="P23" s="433"/>
      <c r="Q23" s="486" t="n">
        <v>0</v>
      </c>
      <c r="R23" s="433" t="n">
        <f aca="false">SUM(N23:Q23)</f>
        <v>1589.222</v>
      </c>
      <c r="S23" s="538" t="n">
        <f aca="false">R23/$R$9</f>
        <v>0.00641203271321336</v>
      </c>
      <c r="T23" s="431" t="n">
        <v>2547.332</v>
      </c>
      <c r="U23" s="432" t="n">
        <v>174.385</v>
      </c>
      <c r="V23" s="433" t="n">
        <v>47.875</v>
      </c>
      <c r="W23" s="486" t="n">
        <v>40.532</v>
      </c>
      <c r="X23" s="433" t="n">
        <f aca="false">SUM(T23:W23)</f>
        <v>2810.124</v>
      </c>
      <c r="Y23" s="436" t="n">
        <f aca="false">IF(ISERROR(R23/X23-1),"         /0",IF(R23/X23&gt;5,"  *  ",(R23/X23-1)))</f>
        <v>-0.434465525364717</v>
      </c>
    </row>
    <row r="24" customFormat="false" ht="19.7" hidden="false" customHeight="true" outlineLevel="0" collapsed="false">
      <c r="A24" s="430" t="s">
        <v>179</v>
      </c>
      <c r="B24" s="431" t="n">
        <v>0</v>
      </c>
      <c r="C24" s="432" t="n">
        <v>352.181</v>
      </c>
      <c r="D24" s="433" t="n">
        <v>0</v>
      </c>
      <c r="E24" s="486" t="n">
        <v>0</v>
      </c>
      <c r="F24" s="433" t="n">
        <f aca="false">SUM(B24:E24)</f>
        <v>352.181</v>
      </c>
      <c r="G24" s="434" t="n">
        <f aca="false">F24/$F$9</f>
        <v>0.0074897851534284</v>
      </c>
      <c r="H24" s="431"/>
      <c r="I24" s="432" t="n">
        <v>337.509</v>
      </c>
      <c r="J24" s="433"/>
      <c r="K24" s="486"/>
      <c r="L24" s="433" t="n">
        <f aca="false">SUM(H24:K24)</f>
        <v>337.509</v>
      </c>
      <c r="M24" s="536" t="n">
        <f aca="false">IF(ISERROR(F24/L24-1),"         /0",(F24/L24-1))</f>
        <v>0.0434714333543698</v>
      </c>
      <c r="N24" s="537"/>
      <c r="O24" s="432" t="n">
        <v>1616.095</v>
      </c>
      <c r="P24" s="433"/>
      <c r="Q24" s="486"/>
      <c r="R24" s="433" t="n">
        <f aca="false">SUM(N24:Q24)</f>
        <v>1616.095</v>
      </c>
      <c r="S24" s="538" t="n">
        <f aca="false">R24/$R$9</f>
        <v>0.00652045718449691</v>
      </c>
      <c r="T24" s="431"/>
      <c r="U24" s="432" t="n">
        <v>1527.352</v>
      </c>
      <c r="V24" s="433"/>
      <c r="W24" s="486"/>
      <c r="X24" s="433" t="n">
        <f aca="false">SUM(T24:W24)</f>
        <v>1527.352</v>
      </c>
      <c r="Y24" s="436" t="n">
        <f aca="false">IF(ISERROR(R24/X24-1),"         /0",IF(R24/X24&gt;5,"  *  ",(R24/X24-1)))</f>
        <v>0.0581025199168235</v>
      </c>
    </row>
    <row r="25" customFormat="false" ht="19.7" hidden="false" customHeight="true" outlineLevel="0" collapsed="false">
      <c r="A25" s="430" t="s">
        <v>166</v>
      </c>
      <c r="B25" s="431" t="n">
        <v>0</v>
      </c>
      <c r="C25" s="432" t="n">
        <v>0</v>
      </c>
      <c r="D25" s="433" t="n">
        <v>203.828</v>
      </c>
      <c r="E25" s="486" t="n">
        <v>93.186</v>
      </c>
      <c r="F25" s="433" t="n">
        <f aca="false">SUM(B25:E25)</f>
        <v>297.014</v>
      </c>
      <c r="G25" s="434" t="n">
        <f aca="false">F25/$F$9</f>
        <v>0.0063165561105238</v>
      </c>
      <c r="H25" s="431"/>
      <c r="I25" s="432"/>
      <c r="J25" s="433"/>
      <c r="K25" s="486"/>
      <c r="L25" s="433" t="n">
        <f aca="false">SUM(H25:K25)</f>
        <v>0</v>
      </c>
      <c r="M25" s="536" t="str">
        <f aca="false">IF(ISERROR(F25/L25-1),"         /0",(F25/L25-1))</f>
        <v>         /0</v>
      </c>
      <c r="N25" s="537"/>
      <c r="O25" s="432"/>
      <c r="P25" s="433" t="n">
        <v>265.173</v>
      </c>
      <c r="Q25" s="486" t="n">
        <v>282.454</v>
      </c>
      <c r="R25" s="433" t="n">
        <f aca="false">SUM(N25:Q25)</f>
        <v>547.627</v>
      </c>
      <c r="S25" s="538" t="n">
        <f aca="false">R25/$R$9</f>
        <v>0.00220951021231703</v>
      </c>
      <c r="T25" s="431"/>
      <c r="U25" s="432"/>
      <c r="V25" s="433"/>
      <c r="W25" s="486"/>
      <c r="X25" s="433" t="n">
        <f aca="false">SUM(T25:W25)</f>
        <v>0</v>
      </c>
      <c r="Y25" s="436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430" t="s">
        <v>155</v>
      </c>
      <c r="B26" s="431" t="n">
        <v>153.986</v>
      </c>
      <c r="C26" s="432" t="n">
        <v>131.806</v>
      </c>
      <c r="D26" s="433" t="n">
        <v>0</v>
      </c>
      <c r="E26" s="486" t="n">
        <v>0</v>
      </c>
      <c r="F26" s="433" t="n">
        <f aca="false">SUM(B26:E26)</f>
        <v>285.792</v>
      </c>
      <c r="G26" s="434" t="n">
        <f aca="false">F26/$F$9</f>
        <v>0.0060778993715408</v>
      </c>
      <c r="H26" s="431" t="n">
        <v>87.835</v>
      </c>
      <c r="I26" s="432" t="n">
        <v>91.141</v>
      </c>
      <c r="J26" s="433"/>
      <c r="K26" s="486"/>
      <c r="L26" s="433" t="n">
        <f aca="false">SUM(H26:K26)</f>
        <v>178.976</v>
      </c>
      <c r="M26" s="536" t="n">
        <f aca="false">IF(ISERROR(F26/L26-1),"         /0",(F26/L26-1))</f>
        <v>0.596817450384409</v>
      </c>
      <c r="N26" s="537" t="n">
        <v>460.242</v>
      </c>
      <c r="O26" s="432" t="n">
        <v>437.228</v>
      </c>
      <c r="P26" s="433"/>
      <c r="Q26" s="486"/>
      <c r="R26" s="433" t="n">
        <f aca="false">SUM(N26:Q26)</f>
        <v>897.47</v>
      </c>
      <c r="S26" s="538" t="n">
        <f aca="false">R26/$R$9</f>
        <v>0.00362102148040211</v>
      </c>
      <c r="T26" s="431" t="n">
        <v>367.709</v>
      </c>
      <c r="U26" s="432" t="n">
        <v>452.9</v>
      </c>
      <c r="V26" s="433"/>
      <c r="W26" s="486"/>
      <c r="X26" s="433" t="n">
        <f aca="false">SUM(T26:W26)</f>
        <v>820.609</v>
      </c>
      <c r="Y26" s="436" t="n">
        <f aca="false">IF(ISERROR(R26/X26-1),"         /0",IF(R26/X26&gt;5,"  *  ",(R26/X26-1)))</f>
        <v>0.0936633646474754</v>
      </c>
    </row>
    <row r="27" customFormat="false" ht="19.7" hidden="false" customHeight="true" outlineLevel="0" collapsed="false">
      <c r="A27" s="430" t="s">
        <v>139</v>
      </c>
      <c r="B27" s="431" t="n">
        <v>43.274</v>
      </c>
      <c r="C27" s="432" t="n">
        <v>40.584</v>
      </c>
      <c r="D27" s="433" t="n">
        <v>0</v>
      </c>
      <c r="E27" s="486" t="n">
        <v>0</v>
      </c>
      <c r="F27" s="433" t="n">
        <f aca="false">SUM(B27:E27)</f>
        <v>83.858</v>
      </c>
      <c r="G27" s="434" t="n">
        <f aca="false">F27/$F$9</f>
        <v>0.00178339661536596</v>
      </c>
      <c r="H27" s="431" t="n">
        <v>223.269</v>
      </c>
      <c r="I27" s="432" t="n">
        <v>137.626</v>
      </c>
      <c r="J27" s="433"/>
      <c r="K27" s="486"/>
      <c r="L27" s="433" t="n">
        <f aca="false">SUM(H27:K27)</f>
        <v>360.895</v>
      </c>
      <c r="M27" s="536" t="n">
        <f aca="false">IF(ISERROR(F27/L27-1),"         /0",(F27/L27-1))</f>
        <v>-0.767638786904778</v>
      </c>
      <c r="N27" s="537" t="n">
        <v>319.406</v>
      </c>
      <c r="O27" s="432" t="n">
        <v>158.923</v>
      </c>
      <c r="P27" s="433"/>
      <c r="Q27" s="486"/>
      <c r="R27" s="433" t="n">
        <f aca="false">SUM(N27:Q27)</f>
        <v>478.329</v>
      </c>
      <c r="S27" s="538" t="n">
        <f aca="false">R27/$R$9</f>
        <v>0.0019299136279756</v>
      </c>
      <c r="T27" s="431" t="n">
        <v>1051.019</v>
      </c>
      <c r="U27" s="432" t="n">
        <v>641.842</v>
      </c>
      <c r="V27" s="433"/>
      <c r="W27" s="486"/>
      <c r="X27" s="433" t="n">
        <f aca="false">SUM(T27:W27)</f>
        <v>1692.861</v>
      </c>
      <c r="Y27" s="436" t="n">
        <f aca="false">IF(ISERROR(R27/X27-1),"         /0",IF(R27/X27&gt;5,"  *  ",(R27/X27-1)))</f>
        <v>-0.717443428609909</v>
      </c>
    </row>
    <row r="28" customFormat="false" ht="19.7" hidden="false" customHeight="true" outlineLevel="0" collapsed="false">
      <c r="A28" s="430" t="s">
        <v>145</v>
      </c>
      <c r="B28" s="431" t="n">
        <v>61.342</v>
      </c>
      <c r="C28" s="432" t="n">
        <v>3.466</v>
      </c>
      <c r="D28" s="433" t="n">
        <v>0</v>
      </c>
      <c r="E28" s="486" t="n">
        <v>0</v>
      </c>
      <c r="F28" s="433" t="n">
        <f aca="false">SUM(B28:E28)</f>
        <v>64.808</v>
      </c>
      <c r="G28" s="434" t="n">
        <f aca="false">F28/$F$9</f>
        <v>0.0013782628711469</v>
      </c>
      <c r="H28" s="431" t="n">
        <v>83.828</v>
      </c>
      <c r="I28" s="432" t="n">
        <v>0.436</v>
      </c>
      <c r="J28" s="433"/>
      <c r="K28" s="486"/>
      <c r="L28" s="433" t="n">
        <f aca="false">SUM(H28:K28)</f>
        <v>84.264</v>
      </c>
      <c r="M28" s="536" t="n">
        <f aca="false">IF(ISERROR(F28/L28-1),"         /0",(F28/L28-1))</f>
        <v>-0.230893382701984</v>
      </c>
      <c r="N28" s="537" t="n">
        <v>332.213</v>
      </c>
      <c r="O28" s="432" t="n">
        <v>16.392</v>
      </c>
      <c r="P28" s="433"/>
      <c r="Q28" s="486"/>
      <c r="R28" s="433" t="n">
        <f aca="false">SUM(N28:Q28)</f>
        <v>348.605</v>
      </c>
      <c r="S28" s="538" t="n">
        <f aca="false">R28/$R$9</f>
        <v>0.00140651631049013</v>
      </c>
      <c r="T28" s="431" t="n">
        <v>533.154</v>
      </c>
      <c r="U28" s="432" t="n">
        <v>5.299</v>
      </c>
      <c r="V28" s="433"/>
      <c r="W28" s="486"/>
      <c r="X28" s="433" t="n">
        <f aca="false">SUM(T28:W28)</f>
        <v>538.453</v>
      </c>
      <c r="Y28" s="436" t="n">
        <f aca="false">IF(ISERROR(R28/X28-1),"         /0",IF(R28/X28&gt;5,"  *  ",(R28/X28-1)))</f>
        <v>-0.352580448061391</v>
      </c>
    </row>
    <row r="29" customFormat="false" ht="19.7" hidden="false" customHeight="true" outlineLevel="0" collapsed="false">
      <c r="A29" s="439" t="s">
        <v>121</v>
      </c>
      <c r="B29" s="440" t="n">
        <v>21.539</v>
      </c>
      <c r="C29" s="441" t="n">
        <v>18.785</v>
      </c>
      <c r="D29" s="442" t="n">
        <v>0</v>
      </c>
      <c r="E29" s="489" t="n">
        <v>0</v>
      </c>
      <c r="F29" s="442" t="n">
        <f aca="false">SUM(B29:E29)</f>
        <v>40.324</v>
      </c>
      <c r="G29" s="443" t="n">
        <f aca="false">F29/$F$9</f>
        <v>0.000857564992225154</v>
      </c>
      <c r="H29" s="440" t="n">
        <v>79.581</v>
      </c>
      <c r="I29" s="441" t="n">
        <v>12.447</v>
      </c>
      <c r="J29" s="442" t="n">
        <v>49.887</v>
      </c>
      <c r="K29" s="489" t="n">
        <v>0</v>
      </c>
      <c r="L29" s="442" t="n">
        <f aca="false">SUM(H29:K29)</f>
        <v>141.915</v>
      </c>
      <c r="M29" s="539" t="n">
        <f aca="false">IF(ISERROR(F29/L29-1),"         /0",(F29/L29-1))</f>
        <v>-0.715858084064405</v>
      </c>
      <c r="N29" s="540" t="n">
        <v>183.58</v>
      </c>
      <c r="O29" s="441" t="n">
        <v>77.179</v>
      </c>
      <c r="P29" s="442" t="n">
        <v>1936.95797</v>
      </c>
      <c r="Q29" s="489" t="n">
        <v>1168.683</v>
      </c>
      <c r="R29" s="442" t="n">
        <f aca="false">SUM(N29:Q29)</f>
        <v>3366.39997</v>
      </c>
      <c r="S29" s="541" t="n">
        <f aca="false">R29/$R$9</f>
        <v>0.0135824112259964</v>
      </c>
      <c r="T29" s="440" t="n">
        <v>352.022</v>
      </c>
      <c r="U29" s="441" t="n">
        <v>89.707</v>
      </c>
      <c r="V29" s="442" t="n">
        <v>52.208</v>
      </c>
      <c r="W29" s="489" t="n">
        <v>0.958</v>
      </c>
      <c r="X29" s="442" t="n">
        <f aca="false">SUM(T29:W29)</f>
        <v>494.895</v>
      </c>
      <c r="Y29" s="446" t="str">
        <f aca="false">IF(ISERROR(R29/X29-1),"         /0",IF(R29/X29&gt;5,"  *  ",(R29/X29-1)))</f>
        <v>  *  </v>
      </c>
    </row>
    <row r="30" s="422" customFormat="true" ht="19.7" hidden="false" customHeight="true" outlineLevel="0" collapsed="false">
      <c r="A30" s="415" t="s">
        <v>268</v>
      </c>
      <c r="B30" s="416" t="n">
        <f aca="false">SUM(B31:B48)</f>
        <v>3644.929</v>
      </c>
      <c r="C30" s="417" t="n">
        <f aca="false">SUM(C31:C48)</f>
        <v>3852.144</v>
      </c>
      <c r="D30" s="418" t="n">
        <f aca="false">SUM(D31:D48)</f>
        <v>349.045</v>
      </c>
      <c r="E30" s="519" t="n">
        <f aca="false">SUM(E31:E48)</f>
        <v>186.175</v>
      </c>
      <c r="F30" s="418" t="n">
        <f aca="false">SUM(B30:E30)</f>
        <v>8032.293</v>
      </c>
      <c r="G30" s="419" t="n">
        <f aca="false">F30/$F$9</f>
        <v>0.170821676522546</v>
      </c>
      <c r="H30" s="416" t="n">
        <f aca="false">SUM(H31:H48)</f>
        <v>4530.001</v>
      </c>
      <c r="I30" s="417" t="n">
        <f aca="false">SUM(I31:I48)</f>
        <v>4724.602</v>
      </c>
      <c r="J30" s="418" t="n">
        <f aca="false">SUM(J31:J48)</f>
        <v>55.265</v>
      </c>
      <c r="K30" s="519" t="n">
        <f aca="false">SUM(K31:K48)</f>
        <v>303.92</v>
      </c>
      <c r="L30" s="418" t="n">
        <f aca="false">SUM(H30:K30)</f>
        <v>9613.788</v>
      </c>
      <c r="M30" s="530" t="n">
        <f aca="false">IF(ISERROR(F30/L30-1),"         /0",(F30/L30-1))</f>
        <v>-0.164502795360164</v>
      </c>
      <c r="N30" s="531" t="n">
        <f aca="false">SUM(N31:N48)</f>
        <v>17642.965</v>
      </c>
      <c r="O30" s="417" t="n">
        <f aca="false">SUM(O31:O48)</f>
        <v>21083.683</v>
      </c>
      <c r="P30" s="418" t="n">
        <f aca="false">SUM(P31:P48)</f>
        <v>1099.537</v>
      </c>
      <c r="Q30" s="519" t="n">
        <f aca="false">SUM(Q31:Q48)</f>
        <v>538.276</v>
      </c>
      <c r="R30" s="418" t="n">
        <f aca="false">SUM(N30:Q30)</f>
        <v>40364.461</v>
      </c>
      <c r="S30" s="532" t="n">
        <f aca="false">R30/$R$9</f>
        <v>0.162858458027403</v>
      </c>
      <c r="T30" s="416" t="n">
        <f aca="false">SUM(T31:T48)</f>
        <v>18952.334</v>
      </c>
      <c r="U30" s="417" t="n">
        <f aca="false">SUM(U31:U48)</f>
        <v>22062.041</v>
      </c>
      <c r="V30" s="418" t="n">
        <f aca="false">SUM(V31:V48)</f>
        <v>652.649</v>
      </c>
      <c r="W30" s="519" t="n">
        <f aca="false">SUM(W31:W48)</f>
        <v>1369.371</v>
      </c>
      <c r="X30" s="418" t="n">
        <f aca="false">SUM(T30:W30)</f>
        <v>43036.395</v>
      </c>
      <c r="Y30" s="421" t="n">
        <f aca="false">IF(ISERROR(R30/X30-1),"         /0",IF(R30/X30&gt;5,"  *  ",(R30/X30-1)))</f>
        <v>-0.0620854511629053</v>
      </c>
    </row>
    <row r="31" customFormat="false" ht="19.7" hidden="false" customHeight="true" outlineLevel="0" collapsed="false">
      <c r="A31" s="423" t="s">
        <v>127</v>
      </c>
      <c r="B31" s="424" t="n">
        <v>1183.743</v>
      </c>
      <c r="C31" s="425" t="n">
        <v>1586.821</v>
      </c>
      <c r="D31" s="426" t="n">
        <v>0</v>
      </c>
      <c r="E31" s="483" t="n">
        <v>0</v>
      </c>
      <c r="F31" s="426" t="n">
        <f aca="false">SUM(B31:E31)</f>
        <v>2770.564</v>
      </c>
      <c r="G31" s="427" t="n">
        <f aca="false">F31/$F$9</f>
        <v>0.0589212056125209</v>
      </c>
      <c r="H31" s="424" t="n">
        <v>1744.849</v>
      </c>
      <c r="I31" s="425" t="n">
        <v>1884.426</v>
      </c>
      <c r="J31" s="426"/>
      <c r="K31" s="425"/>
      <c r="L31" s="426" t="n">
        <f aca="false">SUM(H31:K31)</f>
        <v>3629.275</v>
      </c>
      <c r="M31" s="533" t="n">
        <f aca="false">IF(ISERROR(F31/L31-1),"         /0",(F31/L31-1))</f>
        <v>-0.236606760303366</v>
      </c>
      <c r="N31" s="534" t="n">
        <v>5979.95</v>
      </c>
      <c r="O31" s="425" t="n">
        <v>6969.557</v>
      </c>
      <c r="P31" s="426" t="n">
        <v>238.555</v>
      </c>
      <c r="Q31" s="425" t="n">
        <v>20.285</v>
      </c>
      <c r="R31" s="426" t="n">
        <f aca="false">SUM(N31:Q31)</f>
        <v>13208.347</v>
      </c>
      <c r="S31" s="535" t="n">
        <f aca="false">R31/$R$9</f>
        <v>0.0532917069178967</v>
      </c>
      <c r="T31" s="424" t="n">
        <v>8228.536</v>
      </c>
      <c r="U31" s="425" t="n">
        <v>7827.845</v>
      </c>
      <c r="V31" s="426"/>
      <c r="W31" s="483"/>
      <c r="X31" s="426" t="n">
        <f aca="false">SUM(T31:W31)</f>
        <v>16056.381</v>
      </c>
      <c r="Y31" s="429" t="n">
        <f aca="false">IF(ISERROR(R31/X31-1),"         /0",IF(R31/X31&gt;5,"  *  ",(R31/X31-1)))</f>
        <v>-0.177377081423267</v>
      </c>
    </row>
    <row r="32" customFormat="false" ht="19.7" hidden="false" customHeight="true" outlineLevel="0" collapsed="false">
      <c r="A32" s="430" t="s">
        <v>108</v>
      </c>
      <c r="B32" s="431" t="n">
        <v>989.529</v>
      </c>
      <c r="C32" s="432" t="n">
        <v>646.052</v>
      </c>
      <c r="D32" s="433" t="n">
        <v>0</v>
      </c>
      <c r="E32" s="486" t="n">
        <v>0</v>
      </c>
      <c r="F32" s="433" t="n">
        <f aca="false">SUM(B32:E32)</f>
        <v>1635.581</v>
      </c>
      <c r="G32" s="434" t="n">
        <f aca="false">F32/$F$9</f>
        <v>0.034783677401761</v>
      </c>
      <c r="H32" s="431" t="n">
        <v>1204.819</v>
      </c>
      <c r="I32" s="432" t="n">
        <v>840.979</v>
      </c>
      <c r="J32" s="433" t="n">
        <v>0</v>
      </c>
      <c r="K32" s="432" t="n">
        <v>0</v>
      </c>
      <c r="L32" s="433" t="n">
        <f aca="false">SUM(H32:K32)</f>
        <v>2045.798</v>
      </c>
      <c r="M32" s="536" t="n">
        <f aca="false">IF(ISERROR(F32/L32-1),"         /0",(F32/L32-1))</f>
        <v>-0.200516864323848</v>
      </c>
      <c r="N32" s="537" t="n">
        <v>4881.863</v>
      </c>
      <c r="O32" s="432" t="n">
        <v>4936.505</v>
      </c>
      <c r="P32" s="433" t="n">
        <v>0</v>
      </c>
      <c r="Q32" s="432" t="n">
        <v>0</v>
      </c>
      <c r="R32" s="433" t="n">
        <f aca="false">SUM(N32:Q32)</f>
        <v>9818.368</v>
      </c>
      <c r="S32" s="538" t="n">
        <f aca="false">R32/$R$9</f>
        <v>0.0396141613987015</v>
      </c>
      <c r="T32" s="431" t="n">
        <v>4250.89</v>
      </c>
      <c r="U32" s="432" t="n">
        <v>3638.367</v>
      </c>
      <c r="V32" s="433" t="n">
        <v>0</v>
      </c>
      <c r="W32" s="432" t="n">
        <v>0</v>
      </c>
      <c r="X32" s="433" t="n">
        <f aca="false">SUM(T32:W32)</f>
        <v>7889.257</v>
      </c>
      <c r="Y32" s="436" t="n">
        <f aca="false">IF(ISERROR(R32/X32-1),"         /0",IF(R32/X32&gt;5,"  *  ",(R32/X32-1)))</f>
        <v>0.244523787221027</v>
      </c>
    </row>
    <row r="33" customFormat="false" ht="19.7" hidden="false" customHeight="true" outlineLevel="0" collapsed="false">
      <c r="A33" s="430" t="s">
        <v>141</v>
      </c>
      <c r="B33" s="431" t="n">
        <v>470.263</v>
      </c>
      <c r="C33" s="432" t="n">
        <v>457.798</v>
      </c>
      <c r="D33" s="433" t="n">
        <v>0</v>
      </c>
      <c r="E33" s="486" t="n">
        <v>0</v>
      </c>
      <c r="F33" s="433" t="n">
        <f aca="false">SUM(B33:E33)</f>
        <v>928.061</v>
      </c>
      <c r="G33" s="434" t="n">
        <f aca="false">F33/$F$9</f>
        <v>0.0197369463408756</v>
      </c>
      <c r="H33" s="431" t="n">
        <v>326.858</v>
      </c>
      <c r="I33" s="432" t="n">
        <v>518.34</v>
      </c>
      <c r="J33" s="433"/>
      <c r="K33" s="432"/>
      <c r="L33" s="433" t="n">
        <f aca="false">SUM(H33:K33)</f>
        <v>845.198</v>
      </c>
      <c r="M33" s="536" t="n">
        <f aca="false">IF(ISERROR(F33/L33-1),"         /0",(F33/L33-1))</f>
        <v>0.0980397492658522</v>
      </c>
      <c r="N33" s="537" t="n">
        <v>2007.953</v>
      </c>
      <c r="O33" s="432" t="n">
        <v>3738.276</v>
      </c>
      <c r="P33" s="433"/>
      <c r="Q33" s="432"/>
      <c r="R33" s="433" t="n">
        <f aca="false">SUM(N33:Q33)</f>
        <v>5746.229</v>
      </c>
      <c r="S33" s="538" t="n">
        <f aca="false">R33/$R$9</f>
        <v>0.023184305481308</v>
      </c>
      <c r="T33" s="431" t="n">
        <v>1419.445</v>
      </c>
      <c r="U33" s="432" t="n">
        <v>3591.299</v>
      </c>
      <c r="V33" s="433"/>
      <c r="W33" s="432"/>
      <c r="X33" s="433" t="n">
        <f aca="false">SUM(T33:W33)</f>
        <v>5010.744</v>
      </c>
      <c r="Y33" s="436" t="n">
        <f aca="false">IF(ISERROR(R33/X33-1),"         /0",IF(R33/X33&gt;5,"  *  ",(R33/X33-1)))</f>
        <v>0.146781595707145</v>
      </c>
    </row>
    <row r="34" customFormat="false" ht="19.7" hidden="false" customHeight="true" outlineLevel="0" collapsed="false">
      <c r="A34" s="430" t="s">
        <v>109</v>
      </c>
      <c r="B34" s="431" t="n">
        <v>232.981</v>
      </c>
      <c r="C34" s="432" t="n">
        <v>138.11</v>
      </c>
      <c r="D34" s="433" t="n">
        <v>0</v>
      </c>
      <c r="E34" s="486" t="n">
        <v>0</v>
      </c>
      <c r="F34" s="433" t="n">
        <f aca="false">SUM(B34:E34)</f>
        <v>371.091</v>
      </c>
      <c r="G34" s="434" t="n">
        <f aca="false">F34/$F$9</f>
        <v>0.00789194153679755</v>
      </c>
      <c r="H34" s="431" t="n">
        <v>235.76</v>
      </c>
      <c r="I34" s="432" t="n">
        <v>182.271</v>
      </c>
      <c r="J34" s="433"/>
      <c r="K34" s="432"/>
      <c r="L34" s="433" t="n">
        <f aca="false">SUM(H34:K34)</f>
        <v>418.031</v>
      </c>
      <c r="M34" s="536" t="n">
        <f aca="false">IF(ISERROR(F34/L34-1),"         /0",(F34/L34-1))</f>
        <v>-0.112288323114793</v>
      </c>
      <c r="N34" s="537" t="n">
        <v>999.448</v>
      </c>
      <c r="O34" s="432" t="n">
        <v>523.733</v>
      </c>
      <c r="P34" s="433"/>
      <c r="Q34" s="432"/>
      <c r="R34" s="433" t="n">
        <f aca="false">SUM(N34:Q34)</f>
        <v>1523.181</v>
      </c>
      <c r="S34" s="538" t="n">
        <f aca="false">R34/$R$9</f>
        <v>0.00614557714412778</v>
      </c>
      <c r="T34" s="431" t="n">
        <v>645.059</v>
      </c>
      <c r="U34" s="432" t="n">
        <v>587.931</v>
      </c>
      <c r="V34" s="433"/>
      <c r="W34" s="432"/>
      <c r="X34" s="433" t="n">
        <f aca="false">SUM(T34:W34)</f>
        <v>1232.99</v>
      </c>
      <c r="Y34" s="436" t="n">
        <f aca="false">IF(ISERROR(R34/X34-1),"         /0",IF(R34/X34&gt;5,"  *  ",(R34/X34-1)))</f>
        <v>0.235355517887412</v>
      </c>
    </row>
    <row r="35" customFormat="false" ht="19.7" hidden="false" customHeight="true" outlineLevel="0" collapsed="false">
      <c r="A35" s="430" t="s">
        <v>166</v>
      </c>
      <c r="B35" s="431" t="n">
        <v>0</v>
      </c>
      <c r="C35" s="432" t="n">
        <v>0</v>
      </c>
      <c r="D35" s="433" t="n">
        <v>218.655</v>
      </c>
      <c r="E35" s="486" t="n">
        <v>93.516</v>
      </c>
      <c r="F35" s="433" t="n">
        <f aca="false">SUM(B35:E35)</f>
        <v>312.171</v>
      </c>
      <c r="G35" s="434" t="n">
        <f aca="false">F35/$F$9</f>
        <v>0.00663889795625232</v>
      </c>
      <c r="H35" s="431" t="n">
        <v>0</v>
      </c>
      <c r="I35" s="432" t="n">
        <v>0.3</v>
      </c>
      <c r="J35" s="433" t="n">
        <v>30.579</v>
      </c>
      <c r="K35" s="432" t="n">
        <v>49.261</v>
      </c>
      <c r="L35" s="433" t="n">
        <f aca="false">SUM(H35:K35)</f>
        <v>80.14</v>
      </c>
      <c r="M35" s="536" t="n">
        <f aca="false">IF(ISERROR(F35/L35-1),"         /0",(F35/L35-1))</f>
        <v>2.89532068879461</v>
      </c>
      <c r="N35" s="537" t="n">
        <v>0.28</v>
      </c>
      <c r="O35" s="432" t="n">
        <v>0</v>
      </c>
      <c r="P35" s="433" t="n">
        <v>482.194</v>
      </c>
      <c r="Q35" s="432" t="n">
        <v>94.116</v>
      </c>
      <c r="R35" s="433" t="n">
        <f aca="false">SUM(N35:Q35)</f>
        <v>576.59</v>
      </c>
      <c r="S35" s="538" t="n">
        <f aca="false">R35/$R$9</f>
        <v>0.00232636720490384</v>
      </c>
      <c r="T35" s="431" t="n">
        <v>0</v>
      </c>
      <c r="U35" s="432" t="n">
        <v>0.3</v>
      </c>
      <c r="V35" s="433" t="n">
        <v>225.289</v>
      </c>
      <c r="W35" s="432" t="n">
        <v>105.968</v>
      </c>
      <c r="X35" s="433" t="n">
        <f aca="false">SUM(T35:W35)</f>
        <v>331.557</v>
      </c>
      <c r="Y35" s="436" t="n">
        <f aca="false">IF(ISERROR(R35/X35-1),"         /0",IF(R35/X35&gt;5,"  *  ",(R35/X35-1)))</f>
        <v>0.739037329931203</v>
      </c>
    </row>
    <row r="36" customFormat="false" ht="19.7" hidden="false" customHeight="true" outlineLevel="0" collapsed="false">
      <c r="A36" s="430" t="s">
        <v>137</v>
      </c>
      <c r="B36" s="431" t="n">
        <v>87.974</v>
      </c>
      <c r="C36" s="432" t="n">
        <v>209.979</v>
      </c>
      <c r="D36" s="433" t="n">
        <v>0</v>
      </c>
      <c r="E36" s="486" t="n">
        <v>0</v>
      </c>
      <c r="F36" s="433" t="n">
        <f aca="false">SUM(B36:E36)</f>
        <v>297.953</v>
      </c>
      <c r="G36" s="434" t="n">
        <f aca="false">F36/$F$9</f>
        <v>0.00633652569508137</v>
      </c>
      <c r="H36" s="431" t="n">
        <v>105.635</v>
      </c>
      <c r="I36" s="432" t="n">
        <v>182.198</v>
      </c>
      <c r="J36" s="433"/>
      <c r="K36" s="432"/>
      <c r="L36" s="433" t="n">
        <f aca="false">SUM(H36:K36)</f>
        <v>287.833</v>
      </c>
      <c r="M36" s="536" t="n">
        <f aca="false">IF(ISERROR(F36/L36-1),"         /0",(F36/L36-1))</f>
        <v>0.0351592763859598</v>
      </c>
      <c r="N36" s="537" t="n">
        <v>377.634</v>
      </c>
      <c r="O36" s="432" t="n">
        <v>1008.995</v>
      </c>
      <c r="P36" s="433"/>
      <c r="Q36" s="432"/>
      <c r="R36" s="433" t="n">
        <f aca="false">SUM(N36:Q36)</f>
        <v>1386.629</v>
      </c>
      <c r="S36" s="538" t="n">
        <f aca="false">R36/$R$9</f>
        <v>0.00559463090058553</v>
      </c>
      <c r="T36" s="431" t="n">
        <v>464.062</v>
      </c>
      <c r="U36" s="432" t="n">
        <v>1008.058</v>
      </c>
      <c r="V36" s="433"/>
      <c r="W36" s="432"/>
      <c r="X36" s="433" t="n">
        <f aca="false">SUM(T36:W36)</f>
        <v>1472.12</v>
      </c>
      <c r="Y36" s="436" t="n">
        <f aca="false">IF(ISERROR(R36/X36-1),"         /0",IF(R36/X36&gt;5,"  *  ",(R36/X36-1)))</f>
        <v>-0.0580733907561883</v>
      </c>
    </row>
    <row r="37" customFormat="false" ht="19.7" hidden="false" customHeight="true" outlineLevel="0" collapsed="false">
      <c r="A37" s="430" t="s">
        <v>176</v>
      </c>
      <c r="B37" s="431" t="n">
        <v>174.488</v>
      </c>
      <c r="C37" s="432" t="n">
        <v>113.269</v>
      </c>
      <c r="D37" s="433" t="n">
        <v>0</v>
      </c>
      <c r="E37" s="486" t="n">
        <v>0</v>
      </c>
      <c r="F37" s="433" t="n">
        <f aca="false">SUM(B37:E37)</f>
        <v>287.757</v>
      </c>
      <c r="G37" s="434" t="n">
        <f aca="false">F37/$F$9</f>
        <v>0.00611968875775552</v>
      </c>
      <c r="H37" s="431" t="n">
        <v>241.528</v>
      </c>
      <c r="I37" s="432" t="n">
        <v>209.229</v>
      </c>
      <c r="J37" s="433"/>
      <c r="K37" s="432"/>
      <c r="L37" s="433" t="n">
        <f aca="false">SUM(H37:K37)</f>
        <v>450.757</v>
      </c>
      <c r="M37" s="536" t="n">
        <f aca="false">IF(ISERROR(F37/L37-1),"         /0",(F37/L37-1))</f>
        <v>-0.361613907271545</v>
      </c>
      <c r="N37" s="537" t="n">
        <v>992.81</v>
      </c>
      <c r="O37" s="432" t="n">
        <v>561.516</v>
      </c>
      <c r="P37" s="433"/>
      <c r="Q37" s="432"/>
      <c r="R37" s="433" t="n">
        <f aca="false">SUM(N37:Q37)</f>
        <v>1554.326</v>
      </c>
      <c r="S37" s="538" t="n">
        <f aca="false">R37/$R$9</f>
        <v>0.00627123785034317</v>
      </c>
      <c r="T37" s="431" t="n">
        <v>503.057</v>
      </c>
      <c r="U37" s="432" t="n">
        <v>504.746</v>
      </c>
      <c r="V37" s="433"/>
      <c r="W37" s="432"/>
      <c r="X37" s="433" t="n">
        <f aca="false">SUM(T37:W37)</f>
        <v>1007.803</v>
      </c>
      <c r="Y37" s="436" t="n">
        <f aca="false">IF(ISERROR(R37/X37-1),"         /0",IF(R37/X37&gt;5,"  *  ",(R37/X37-1)))</f>
        <v>0.542291499429948</v>
      </c>
    </row>
    <row r="38" customFormat="false" ht="19.7" hidden="false" customHeight="true" outlineLevel="0" collapsed="false">
      <c r="A38" s="430" t="s">
        <v>170</v>
      </c>
      <c r="B38" s="431" t="n">
        <v>0</v>
      </c>
      <c r="C38" s="432" t="n">
        <v>250.017</v>
      </c>
      <c r="D38" s="433" t="n">
        <v>0</v>
      </c>
      <c r="E38" s="486" t="n">
        <v>0</v>
      </c>
      <c r="F38" s="433" t="n">
        <f aca="false">SUM(B38:E38)</f>
        <v>250.017</v>
      </c>
      <c r="G38" s="434" t="n">
        <f aca="false">F38/$F$9</f>
        <v>0.00531707734007431</v>
      </c>
      <c r="H38" s="431"/>
      <c r="I38" s="432" t="n">
        <v>382.633</v>
      </c>
      <c r="J38" s="433"/>
      <c r="K38" s="432"/>
      <c r="L38" s="433" t="n">
        <f aca="false">SUM(H38:K38)</f>
        <v>382.633</v>
      </c>
      <c r="M38" s="536" t="n">
        <f aca="false">IF(ISERROR(F38/L38-1),"         /0",(F38/L38-1))</f>
        <v>-0.34658798378603</v>
      </c>
      <c r="N38" s="537"/>
      <c r="O38" s="432" t="n">
        <v>1006.09</v>
      </c>
      <c r="P38" s="433"/>
      <c r="Q38" s="432"/>
      <c r="R38" s="433" t="n">
        <f aca="false">SUM(N38:Q38)</f>
        <v>1006.09</v>
      </c>
      <c r="S38" s="538" t="n">
        <f aca="false">R38/$R$9</f>
        <v>0.00405927050622055</v>
      </c>
      <c r="T38" s="431"/>
      <c r="U38" s="432" t="n">
        <v>1484.284</v>
      </c>
      <c r="V38" s="433"/>
      <c r="W38" s="432"/>
      <c r="X38" s="433" t="n">
        <f aca="false">SUM(T38:W38)</f>
        <v>1484.284</v>
      </c>
      <c r="Y38" s="436" t="n">
        <f aca="false">IF(ISERROR(R38/X38-1),"         /0",IF(R38/X38&gt;5,"  *  ",(R38/X38-1)))</f>
        <v>-0.322171498176899</v>
      </c>
    </row>
    <row r="39" customFormat="false" ht="19.7" hidden="false" customHeight="true" outlineLevel="0" collapsed="false">
      <c r="A39" s="430" t="s">
        <v>124</v>
      </c>
      <c r="B39" s="431" t="n">
        <v>160.235</v>
      </c>
      <c r="C39" s="432" t="n">
        <v>60.631</v>
      </c>
      <c r="D39" s="433" t="n">
        <v>0</v>
      </c>
      <c r="E39" s="486" t="n">
        <v>0</v>
      </c>
      <c r="F39" s="433" t="n">
        <f aca="false">SUM(B39:E39)</f>
        <v>220.866</v>
      </c>
      <c r="G39" s="434" t="n">
        <f aca="false">F39/$F$9</f>
        <v>0.00469712701053469</v>
      </c>
      <c r="H39" s="431" t="n">
        <v>211.363</v>
      </c>
      <c r="I39" s="432" t="n">
        <v>99.4</v>
      </c>
      <c r="J39" s="433"/>
      <c r="K39" s="432"/>
      <c r="L39" s="433" t="n">
        <f aca="false">SUM(H39:K39)</f>
        <v>310.763</v>
      </c>
      <c r="M39" s="536" t="n">
        <f aca="false">IF(ISERROR(F39/L39-1),"         /0",(F39/L39-1))</f>
        <v>-0.289278324639677</v>
      </c>
      <c r="N39" s="537" t="n">
        <v>632.842</v>
      </c>
      <c r="O39" s="432" t="n">
        <v>366.487</v>
      </c>
      <c r="P39" s="433"/>
      <c r="Q39" s="432"/>
      <c r="R39" s="433" t="n">
        <f aca="false">SUM(N39:Q39)</f>
        <v>999.329</v>
      </c>
      <c r="S39" s="538" t="n">
        <f aca="false">R39/$R$9</f>
        <v>0.00403199190500937</v>
      </c>
      <c r="T39" s="431" t="n">
        <v>768.619</v>
      </c>
      <c r="U39" s="432" t="n">
        <v>813.162</v>
      </c>
      <c r="V39" s="433"/>
      <c r="W39" s="432"/>
      <c r="X39" s="433" t="n">
        <f aca="false">SUM(T39:W39)</f>
        <v>1581.781</v>
      </c>
      <c r="Y39" s="436" t="n">
        <f aca="false">IF(ISERROR(R39/X39-1),"         /0",IF(R39/X39&gt;5,"  *  ",(R39/X39-1)))</f>
        <v>-0.368225437023204</v>
      </c>
    </row>
    <row r="40" customFormat="false" ht="19.7" hidden="false" customHeight="true" outlineLevel="0" collapsed="false">
      <c r="A40" s="430" t="s">
        <v>153</v>
      </c>
      <c r="B40" s="431" t="n">
        <v>79.611</v>
      </c>
      <c r="C40" s="432" t="n">
        <v>87.217</v>
      </c>
      <c r="D40" s="433" t="n">
        <v>0</v>
      </c>
      <c r="E40" s="486" t="n">
        <v>0</v>
      </c>
      <c r="F40" s="433" t="n">
        <f aca="false">SUM(B40:E40)</f>
        <v>166.828</v>
      </c>
      <c r="G40" s="434" t="n">
        <f aca="false">F40/$F$9</f>
        <v>0.00354790825619824</v>
      </c>
      <c r="H40" s="431" t="n">
        <v>56.228</v>
      </c>
      <c r="I40" s="432" t="n">
        <v>116.778</v>
      </c>
      <c r="J40" s="433"/>
      <c r="K40" s="432"/>
      <c r="L40" s="433" t="n">
        <f aca="false">SUM(H40:K40)</f>
        <v>173.006</v>
      </c>
      <c r="M40" s="536" t="n">
        <f aca="false">IF(ISERROR(F40/L40-1),"         /0",(F40/L40-1))</f>
        <v>-0.0357097441707224</v>
      </c>
      <c r="N40" s="537" t="n">
        <v>385.101</v>
      </c>
      <c r="O40" s="432" t="n">
        <v>300.88</v>
      </c>
      <c r="P40" s="433"/>
      <c r="Q40" s="432"/>
      <c r="R40" s="433" t="n">
        <f aca="false">SUM(N40:Q40)</f>
        <v>685.981</v>
      </c>
      <c r="S40" s="538" t="n">
        <f aca="false">R40/$R$9</f>
        <v>0.00276772698379636</v>
      </c>
      <c r="T40" s="431" t="n">
        <v>221.712</v>
      </c>
      <c r="U40" s="432" t="n">
        <v>475.347</v>
      </c>
      <c r="V40" s="433"/>
      <c r="W40" s="432"/>
      <c r="X40" s="433" t="n">
        <f aca="false">SUM(T40:W40)</f>
        <v>697.059</v>
      </c>
      <c r="Y40" s="436" t="n">
        <f aca="false">IF(ISERROR(R40/X40-1),"         /0",IF(R40/X40&gt;5,"  *  ",(R40/X40-1)))</f>
        <v>-0.0158924854280628</v>
      </c>
    </row>
    <row r="41" customFormat="false" ht="19.7" hidden="false" customHeight="true" outlineLevel="0" collapsed="false">
      <c r="A41" s="430" t="s">
        <v>161</v>
      </c>
      <c r="B41" s="431" t="n">
        <v>80.64</v>
      </c>
      <c r="C41" s="432" t="n">
        <v>52.559</v>
      </c>
      <c r="D41" s="433" t="n">
        <v>6.735</v>
      </c>
      <c r="E41" s="486" t="n">
        <v>8.305</v>
      </c>
      <c r="F41" s="433" t="n">
        <f aca="false">SUM(B41:E41)</f>
        <v>148.239</v>
      </c>
      <c r="G41" s="434" t="n">
        <f aca="false">F41/$F$9</f>
        <v>0.00315257853592066</v>
      </c>
      <c r="H41" s="431"/>
      <c r="I41" s="432"/>
      <c r="J41" s="433"/>
      <c r="K41" s="432"/>
      <c r="L41" s="433" t="n">
        <f aca="false">SUM(H41:K41)</f>
        <v>0</v>
      </c>
      <c r="M41" s="536" t="str">
        <f aca="false">IF(ISERROR(F41/L41-1),"         /0",(F41/L41-1))</f>
        <v>         /0</v>
      </c>
      <c r="N41" s="537" t="n">
        <v>315.757</v>
      </c>
      <c r="O41" s="432" t="n">
        <v>234.61</v>
      </c>
      <c r="P41" s="433" t="n">
        <v>6.735</v>
      </c>
      <c r="Q41" s="432" t="n">
        <v>22.814</v>
      </c>
      <c r="R41" s="433" t="n">
        <f aca="false">SUM(N41:Q41)</f>
        <v>579.916</v>
      </c>
      <c r="S41" s="538" t="n">
        <f aca="false">R41/$R$9</f>
        <v>0.00233978661440368</v>
      </c>
      <c r="T41" s="431"/>
      <c r="U41" s="432"/>
      <c r="V41" s="433"/>
      <c r="W41" s="432"/>
      <c r="X41" s="433" t="n">
        <f aca="false">SUM(T41:W41)</f>
        <v>0</v>
      </c>
      <c r="Y41" s="436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430" t="s">
        <v>138</v>
      </c>
      <c r="B42" s="431" t="n">
        <v>93.7</v>
      </c>
      <c r="C42" s="432" t="n">
        <v>52.254</v>
      </c>
      <c r="D42" s="433" t="n">
        <v>0</v>
      </c>
      <c r="E42" s="486" t="n">
        <v>0</v>
      </c>
      <c r="F42" s="433" t="n">
        <f aca="false">SUM(B42:E42)</f>
        <v>145.954</v>
      </c>
      <c r="G42" s="434" t="n">
        <f aca="false">F42/$F$9</f>
        <v>0.00310398375347758</v>
      </c>
      <c r="H42" s="431" t="n">
        <v>136.058</v>
      </c>
      <c r="I42" s="432" t="n">
        <v>67.661</v>
      </c>
      <c r="J42" s="433"/>
      <c r="K42" s="432"/>
      <c r="L42" s="433" t="n">
        <f aca="false">SUM(H42:K42)</f>
        <v>203.719</v>
      </c>
      <c r="M42" s="536" t="n">
        <f aca="false">IF(ISERROR(F42/L42-1),"         /0",(F42/L42-1))</f>
        <v>-0.283552344160339</v>
      </c>
      <c r="N42" s="537" t="n">
        <v>475.374</v>
      </c>
      <c r="O42" s="432" t="n">
        <v>284.44</v>
      </c>
      <c r="P42" s="433"/>
      <c r="Q42" s="432"/>
      <c r="R42" s="433" t="n">
        <f aca="false">SUM(N42:Q42)</f>
        <v>759.814</v>
      </c>
      <c r="S42" s="538" t="n">
        <f aca="false">R42/$R$9</f>
        <v>0.00306562092895612</v>
      </c>
      <c r="T42" s="431" t="n">
        <v>630.681</v>
      </c>
      <c r="U42" s="432" t="n">
        <v>465.206</v>
      </c>
      <c r="V42" s="433"/>
      <c r="W42" s="432"/>
      <c r="X42" s="433" t="n">
        <f aca="false">SUM(T42:W42)</f>
        <v>1095.887</v>
      </c>
      <c r="Y42" s="436" t="n">
        <f aca="false">IF(ISERROR(R42/X42-1),"         /0",IF(R42/X42&gt;5,"  *  ",(R42/X42-1)))</f>
        <v>-0.306667567002802</v>
      </c>
    </row>
    <row r="43" customFormat="false" ht="19.7" hidden="false" customHeight="true" outlineLevel="0" collapsed="false">
      <c r="A43" s="430" t="s">
        <v>171</v>
      </c>
      <c r="B43" s="431" t="n">
        <v>0</v>
      </c>
      <c r="C43" s="432" t="n">
        <v>0</v>
      </c>
      <c r="D43" s="433" t="n">
        <v>52.59</v>
      </c>
      <c r="E43" s="486" t="n">
        <v>51.148</v>
      </c>
      <c r="F43" s="433" t="n">
        <f aca="false">SUM(B43:E43)</f>
        <v>103.738</v>
      </c>
      <c r="G43" s="434" t="n">
        <f aca="false">F43/$F$9</f>
        <v>0.0022061818560523</v>
      </c>
      <c r="H43" s="431"/>
      <c r="I43" s="432"/>
      <c r="J43" s="433" t="n">
        <v>24.186</v>
      </c>
      <c r="K43" s="432" t="n">
        <v>37.155</v>
      </c>
      <c r="L43" s="433" t="n">
        <f aca="false">SUM(H43:K43)</f>
        <v>61.341</v>
      </c>
      <c r="M43" s="536" t="n">
        <f aca="false">IF(ISERROR(F43/L43-1),"         /0",(F43/L43-1))</f>
        <v>0.691169038652777</v>
      </c>
      <c r="N43" s="537"/>
      <c r="O43" s="432"/>
      <c r="P43" s="433" t="n">
        <v>164.51</v>
      </c>
      <c r="Q43" s="432" t="n">
        <v>125.628</v>
      </c>
      <c r="R43" s="433" t="n">
        <f aca="false">SUM(N43:Q43)</f>
        <v>290.138</v>
      </c>
      <c r="S43" s="538" t="n">
        <f aca="false">R43/$R$9</f>
        <v>0.00117061955305571</v>
      </c>
      <c r="T43" s="431"/>
      <c r="U43" s="432"/>
      <c r="V43" s="433" t="n">
        <v>137.401</v>
      </c>
      <c r="W43" s="432" t="n">
        <v>489.766</v>
      </c>
      <c r="X43" s="433" t="n">
        <f aca="false">SUM(T43:W43)</f>
        <v>627.167</v>
      </c>
      <c r="Y43" s="436" t="n">
        <f aca="false">IF(ISERROR(R43/X43-1),"         /0",IF(R43/X43&gt;5,"  *  ",(R43/X43-1)))</f>
        <v>-0.537383185020895</v>
      </c>
    </row>
    <row r="44" customFormat="false" ht="19.7" hidden="false" customHeight="true" outlineLevel="0" collapsed="false">
      <c r="A44" s="430" t="s">
        <v>175</v>
      </c>
      <c r="B44" s="431" t="n">
        <v>0</v>
      </c>
      <c r="C44" s="432" t="n">
        <v>82.444</v>
      </c>
      <c r="D44" s="433" t="n">
        <v>0</v>
      </c>
      <c r="E44" s="486" t="n">
        <v>0</v>
      </c>
      <c r="F44" s="433" t="n">
        <f aca="false">SUM(B44:E44)</f>
        <v>82.444</v>
      </c>
      <c r="G44" s="434" t="n">
        <f aca="false">F44/$F$9</f>
        <v>0.00175332527078193</v>
      </c>
      <c r="H44" s="431"/>
      <c r="I44" s="432" t="n">
        <v>58.825</v>
      </c>
      <c r="J44" s="433"/>
      <c r="K44" s="432"/>
      <c r="L44" s="433" t="n">
        <f aca="false">SUM(H44:K44)</f>
        <v>58.825</v>
      </c>
      <c r="M44" s="536" t="n">
        <f aca="false">IF(ISERROR(F44/L44-1),"         /0",(F44/L44-1))</f>
        <v>0.401512962175946</v>
      </c>
      <c r="N44" s="537"/>
      <c r="O44" s="432" t="n">
        <v>329.1</v>
      </c>
      <c r="P44" s="433"/>
      <c r="Q44" s="432"/>
      <c r="R44" s="433" t="n">
        <f aca="false">SUM(N44:Q44)</f>
        <v>329.1</v>
      </c>
      <c r="S44" s="538" t="n">
        <f aca="false">R44/$R$9</f>
        <v>0.00132781950282498</v>
      </c>
      <c r="T44" s="431"/>
      <c r="U44" s="432" t="n">
        <v>95.865</v>
      </c>
      <c r="V44" s="433"/>
      <c r="W44" s="432"/>
      <c r="X44" s="433" t="n">
        <f aca="false">SUM(T44:W44)</f>
        <v>95.865</v>
      </c>
      <c r="Y44" s="436" t="n">
        <f aca="false">IF(ISERROR(R44/X44-1),"         /0",IF(R44/X44&gt;5,"  *  ",(R44/X44-1)))</f>
        <v>2.4329525895791</v>
      </c>
    </row>
    <row r="45" customFormat="false" ht="19.7" hidden="false" customHeight="true" outlineLevel="0" collapsed="false">
      <c r="A45" s="430" t="s">
        <v>173</v>
      </c>
      <c r="B45" s="431" t="n">
        <v>1.596</v>
      </c>
      <c r="C45" s="432" t="n">
        <v>73.24</v>
      </c>
      <c r="D45" s="433" t="n">
        <v>0</v>
      </c>
      <c r="E45" s="486" t="n">
        <v>0</v>
      </c>
      <c r="F45" s="433" t="n">
        <f aca="false">SUM(B45:E45)</f>
        <v>74.836</v>
      </c>
      <c r="G45" s="434" t="n">
        <f aca="false">F45/$F$9</f>
        <v>0.00159152697545287</v>
      </c>
      <c r="H45" s="431" t="n">
        <v>150.811</v>
      </c>
      <c r="I45" s="432" t="n">
        <v>124.804</v>
      </c>
      <c r="J45" s="433"/>
      <c r="K45" s="432"/>
      <c r="L45" s="433" t="n">
        <f aca="false">SUM(H45:K45)</f>
        <v>275.615</v>
      </c>
      <c r="M45" s="536" t="n">
        <f aca="false">IF(ISERROR(F45/L45-1),"         /0",(F45/L45-1))</f>
        <v>-0.728476316601056</v>
      </c>
      <c r="N45" s="537" t="n">
        <v>61.22</v>
      </c>
      <c r="O45" s="432" t="n">
        <v>294.396</v>
      </c>
      <c r="P45" s="433"/>
      <c r="Q45" s="432"/>
      <c r="R45" s="433" t="n">
        <f aca="false">SUM(N45:Q45)</f>
        <v>355.616</v>
      </c>
      <c r="S45" s="538" t="n">
        <f aca="false">R45/$R$9</f>
        <v>0.00143480358649835</v>
      </c>
      <c r="T45" s="431" t="n">
        <v>376.487</v>
      </c>
      <c r="U45" s="432" t="n">
        <v>1125.119</v>
      </c>
      <c r="V45" s="433"/>
      <c r="W45" s="432"/>
      <c r="X45" s="433" t="n">
        <f aca="false">SUM(T45:W45)</f>
        <v>1501.606</v>
      </c>
      <c r="Y45" s="436" t="n">
        <f aca="false">IF(ISERROR(R45/X45-1),"         /0",IF(R45/X45&gt;5,"  *  ",(R45/X45-1)))</f>
        <v>-0.763176225987376</v>
      </c>
    </row>
    <row r="46" customFormat="false" ht="19.7" hidden="false" customHeight="true" outlineLevel="0" collapsed="false">
      <c r="A46" s="430" t="s">
        <v>180</v>
      </c>
      <c r="B46" s="431" t="n">
        <v>0</v>
      </c>
      <c r="C46" s="432" t="n">
        <v>0</v>
      </c>
      <c r="D46" s="433" t="n">
        <v>71.065</v>
      </c>
      <c r="E46" s="486" t="n">
        <v>0</v>
      </c>
      <c r="F46" s="433" t="n">
        <f aca="false">SUM(B46:E46)</f>
        <v>71.065</v>
      </c>
      <c r="G46" s="434" t="n">
        <f aca="false">F46/$F$9</f>
        <v>0.00151132963427439</v>
      </c>
      <c r="H46" s="431"/>
      <c r="I46" s="432"/>
      <c r="J46" s="433"/>
      <c r="K46" s="432" t="n">
        <v>83.648</v>
      </c>
      <c r="L46" s="433" t="n">
        <f aca="false">SUM(H46:K46)</f>
        <v>83.648</v>
      </c>
      <c r="M46" s="536" t="n">
        <f aca="false">IF(ISERROR(F46/L46-1),"         /0",(F46/L46-1))</f>
        <v>-0.15042798393267</v>
      </c>
      <c r="N46" s="537"/>
      <c r="O46" s="432"/>
      <c r="P46" s="433" t="n">
        <v>71.065</v>
      </c>
      <c r="Q46" s="432"/>
      <c r="R46" s="433" t="n">
        <f aca="false">SUM(N46:Q46)</f>
        <v>71.065</v>
      </c>
      <c r="S46" s="538" t="n">
        <f aca="false">R46/$R$9</f>
        <v>0.000286725897806919</v>
      </c>
      <c r="T46" s="431"/>
      <c r="U46" s="432"/>
      <c r="V46" s="433"/>
      <c r="W46" s="432" t="n">
        <v>315.122</v>
      </c>
      <c r="X46" s="433" t="n">
        <f aca="false">SUM(T46:W46)</f>
        <v>315.122</v>
      </c>
      <c r="Y46" s="436" t="n">
        <f aca="false">IF(ISERROR(R46/X46-1),"         /0",IF(R46/X46&gt;5,"  *  ",(R46/X46-1)))</f>
        <v>-0.774484168036507</v>
      </c>
    </row>
    <row r="47" customFormat="false" ht="19.7" hidden="false" customHeight="true" outlineLevel="0" collapsed="false">
      <c r="A47" s="430" t="s">
        <v>125</v>
      </c>
      <c r="B47" s="431" t="n">
        <v>32.85</v>
      </c>
      <c r="C47" s="432" t="n">
        <v>24.361</v>
      </c>
      <c r="D47" s="433" t="n">
        <v>0</v>
      </c>
      <c r="E47" s="486" t="n">
        <v>0</v>
      </c>
      <c r="F47" s="433" t="n">
        <f aca="false">SUM(B47:E47)</f>
        <v>57.211</v>
      </c>
      <c r="G47" s="434" t="n">
        <f aca="false">F47/$F$9</f>
        <v>0.0012166985113132</v>
      </c>
      <c r="H47" s="431"/>
      <c r="I47" s="432"/>
      <c r="J47" s="433"/>
      <c r="K47" s="432"/>
      <c r="L47" s="433" t="n">
        <f aca="false">SUM(H47:K47)</f>
        <v>0</v>
      </c>
      <c r="M47" s="536" t="str">
        <f aca="false">IF(ISERROR(F47/L47-1),"         /0",(F47/L47-1))</f>
        <v>         /0</v>
      </c>
      <c r="N47" s="537" t="n">
        <v>43.456</v>
      </c>
      <c r="O47" s="432" t="n">
        <v>25.751</v>
      </c>
      <c r="P47" s="433"/>
      <c r="Q47" s="432"/>
      <c r="R47" s="433" t="n">
        <f aca="false">SUM(N47:Q47)</f>
        <v>69.207</v>
      </c>
      <c r="S47" s="538" t="n">
        <f aca="false">R47/$R$9</f>
        <v>0.000279229426715309</v>
      </c>
      <c r="T47" s="431"/>
      <c r="U47" s="432"/>
      <c r="V47" s="433" t="n">
        <v>135.5</v>
      </c>
      <c r="W47" s="432" t="n">
        <v>5.5</v>
      </c>
      <c r="X47" s="433" t="n">
        <f aca="false">SUM(T47:W47)</f>
        <v>141</v>
      </c>
      <c r="Y47" s="436" t="n">
        <f aca="false">IF(ISERROR(R47/X47-1),"         /0",IF(R47/X47&gt;5,"  *  ",(R47/X47-1)))</f>
        <v>-0.509170212765957</v>
      </c>
    </row>
    <row r="48" customFormat="false" ht="19.7" hidden="false" customHeight="true" outlineLevel="0" collapsed="false">
      <c r="A48" s="439" t="s">
        <v>121</v>
      </c>
      <c r="B48" s="440" t="n">
        <v>57.319</v>
      </c>
      <c r="C48" s="441" t="n">
        <v>17.392</v>
      </c>
      <c r="D48" s="442" t="n">
        <v>0</v>
      </c>
      <c r="E48" s="489" t="n">
        <v>33.206</v>
      </c>
      <c r="F48" s="442" t="n">
        <f aca="false">SUM(B48:E48)</f>
        <v>107.917</v>
      </c>
      <c r="G48" s="443" t="n">
        <f aca="false">F48/$F$9</f>
        <v>0.00229505607742193</v>
      </c>
      <c r="H48" s="440" t="n">
        <v>116.092</v>
      </c>
      <c r="I48" s="441" t="n">
        <v>56.758</v>
      </c>
      <c r="J48" s="442" t="n">
        <v>0.5</v>
      </c>
      <c r="K48" s="441" t="n">
        <v>133.856</v>
      </c>
      <c r="L48" s="442" t="n">
        <f aca="false">SUM(H48:K48)</f>
        <v>307.206</v>
      </c>
      <c r="M48" s="539" t="n">
        <f aca="false">IF(ISERROR(F48/L48-1),"         /0",(F48/L48-1))</f>
        <v>-0.648714543335742</v>
      </c>
      <c r="N48" s="540" t="n">
        <v>489.277</v>
      </c>
      <c r="O48" s="441" t="n">
        <v>503.347</v>
      </c>
      <c r="P48" s="442" t="n">
        <v>136.478</v>
      </c>
      <c r="Q48" s="441" t="n">
        <v>275.433</v>
      </c>
      <c r="R48" s="442" t="n">
        <f aca="false">SUM(N48:Q48)</f>
        <v>1404.535</v>
      </c>
      <c r="S48" s="541" t="n">
        <f aca="false">R48/$R$9</f>
        <v>0.0056668762242488</v>
      </c>
      <c r="T48" s="440" t="n">
        <v>1443.786</v>
      </c>
      <c r="U48" s="441" t="n">
        <v>444.512</v>
      </c>
      <c r="V48" s="442" t="n">
        <v>154.459</v>
      </c>
      <c r="W48" s="441" t="n">
        <v>453.015</v>
      </c>
      <c r="X48" s="442" t="n">
        <f aca="false">SUM(T48:W48)</f>
        <v>2495.772</v>
      </c>
      <c r="Y48" s="446" t="n">
        <f aca="false">IF(ISERROR(R48/X48-1),"         /0",IF(R48/X48&gt;5,"  *  ",(R48/X48-1)))</f>
        <v>-0.437234250564555</v>
      </c>
    </row>
    <row r="49" s="422" customFormat="true" ht="19.7" hidden="false" customHeight="true" outlineLevel="0" collapsed="false">
      <c r="A49" s="415" t="s">
        <v>284</v>
      </c>
      <c r="B49" s="416" t="n">
        <f aca="false">SUM(B50:B56)</f>
        <v>1330.185</v>
      </c>
      <c r="C49" s="417" t="n">
        <f aca="false">SUM(C50:C56)</f>
        <v>2199.695</v>
      </c>
      <c r="D49" s="418" t="n">
        <f aca="false">SUM(D50:D56)</f>
        <v>0</v>
      </c>
      <c r="E49" s="417" t="n">
        <f aca="false">SUM(E50:E56)</f>
        <v>0</v>
      </c>
      <c r="F49" s="418" t="n">
        <f aca="false">SUM(B49:E49)</f>
        <v>3529.88</v>
      </c>
      <c r="G49" s="419" t="n">
        <f aca="false">F49/$F$9</f>
        <v>0.0750694751204178</v>
      </c>
      <c r="H49" s="416" t="n">
        <f aca="false">SUM(H50:H56)</f>
        <v>2086.534</v>
      </c>
      <c r="I49" s="417" t="n">
        <f aca="false">SUM(I50:I56)</f>
        <v>1817.064</v>
      </c>
      <c r="J49" s="418" t="n">
        <f aca="false">SUM(J50:J56)</f>
        <v>0</v>
      </c>
      <c r="K49" s="417" t="n">
        <f aca="false">SUM(K50:K56)</f>
        <v>0.3</v>
      </c>
      <c r="L49" s="418" t="n">
        <f aca="false">SUM(H49:K49)</f>
        <v>3903.898</v>
      </c>
      <c r="M49" s="530" t="n">
        <f aca="false">IF(ISERROR(F49/L49-1),"         /0",(F49/L49-1))</f>
        <v>-0.0958062941193648</v>
      </c>
      <c r="N49" s="531" t="n">
        <f aca="false">SUM(N50:N56)</f>
        <v>6981.811</v>
      </c>
      <c r="O49" s="417" t="n">
        <f aca="false">SUM(O50:O56)</f>
        <v>8361.154</v>
      </c>
      <c r="P49" s="418" t="n">
        <f aca="false">SUM(P50:P56)</f>
        <v>97.468</v>
      </c>
      <c r="Q49" s="417" t="n">
        <f aca="false">SUM(Q50:Q56)</f>
        <v>12.109</v>
      </c>
      <c r="R49" s="418" t="n">
        <f aca="false">SUM(N49:Q49)</f>
        <v>15452.542</v>
      </c>
      <c r="S49" s="532" t="n">
        <f aca="false">R49/$R$9</f>
        <v>0.0623463586624798</v>
      </c>
      <c r="T49" s="416" t="n">
        <f aca="false">SUM(T50:T56)</f>
        <v>12892.148</v>
      </c>
      <c r="U49" s="417" t="n">
        <f aca="false">SUM(U50:U56)</f>
        <v>8073.811</v>
      </c>
      <c r="V49" s="418" t="n">
        <f aca="false">SUM(V50:V56)</f>
        <v>610.775</v>
      </c>
      <c r="W49" s="417" t="n">
        <f aca="false">SUM(W50:W56)</f>
        <v>6.179</v>
      </c>
      <c r="X49" s="418" t="n">
        <f aca="false">SUM(T49:W49)</f>
        <v>21582.913</v>
      </c>
      <c r="Y49" s="421" t="n">
        <f aca="false">IF(ISERROR(R49/X49-1),"         /0",IF(R49/X49&gt;5,"  *  ",(R49/X49-1)))</f>
        <v>-0.284038164820476</v>
      </c>
    </row>
    <row r="50" customFormat="false" ht="19.7" hidden="false" customHeight="true" outlineLevel="0" collapsed="false">
      <c r="A50" s="423" t="s">
        <v>108</v>
      </c>
      <c r="B50" s="424" t="n">
        <v>172.378</v>
      </c>
      <c r="C50" s="425" t="n">
        <v>879.487</v>
      </c>
      <c r="D50" s="426" t="n">
        <v>0</v>
      </c>
      <c r="E50" s="425" t="n">
        <v>0</v>
      </c>
      <c r="F50" s="426" t="n">
        <f aca="false">SUM(B50:E50)</f>
        <v>1051.865</v>
      </c>
      <c r="G50" s="427" t="n">
        <f aca="false">F50/$F$9</f>
        <v>0.022369869074172</v>
      </c>
      <c r="H50" s="424" t="n">
        <v>75.944</v>
      </c>
      <c r="I50" s="425" t="n">
        <v>618.411</v>
      </c>
      <c r="J50" s="426" t="n">
        <v>0</v>
      </c>
      <c r="K50" s="425" t="n">
        <v>0</v>
      </c>
      <c r="L50" s="426" t="n">
        <f aca="false">SUM(H50:K50)</f>
        <v>694.355</v>
      </c>
      <c r="M50" s="533" t="n">
        <f aca="false">IF(ISERROR(F50/L50-1),"         /0",(F50/L50-1))</f>
        <v>0.514880716636303</v>
      </c>
      <c r="N50" s="534" t="n">
        <v>1525.623</v>
      </c>
      <c r="O50" s="425" t="n">
        <v>2745.919</v>
      </c>
      <c r="P50" s="426" t="n">
        <v>0</v>
      </c>
      <c r="Q50" s="425" t="n">
        <v>0</v>
      </c>
      <c r="R50" s="426" t="n">
        <f aca="false">SUM(N50:Q50)</f>
        <v>4271.542</v>
      </c>
      <c r="S50" s="535" t="n">
        <f aca="false">R50/$R$9</f>
        <v>0.0172343870396111</v>
      </c>
      <c r="T50" s="424" t="n">
        <v>403.189</v>
      </c>
      <c r="U50" s="425" t="n">
        <v>3085.768</v>
      </c>
      <c r="V50" s="426" t="n">
        <v>0</v>
      </c>
      <c r="W50" s="425" t="n">
        <v>0</v>
      </c>
      <c r="X50" s="426" t="n">
        <f aca="false">SUM(T50:W50)</f>
        <v>3488.957</v>
      </c>
      <c r="Y50" s="429" t="n">
        <f aca="false">IF(ISERROR(R50/X50-1),"         /0",IF(R50/X50&gt;5,"  *  ",(R50/X50-1)))</f>
        <v>0.224303423630615</v>
      </c>
    </row>
    <row r="51" customFormat="false" ht="19.7" hidden="false" customHeight="true" outlineLevel="0" collapsed="false">
      <c r="A51" s="430" t="s">
        <v>178</v>
      </c>
      <c r="B51" s="431" t="n">
        <v>761.256</v>
      </c>
      <c r="C51" s="432" t="n">
        <v>185.654</v>
      </c>
      <c r="D51" s="433" t="n">
        <v>0</v>
      </c>
      <c r="E51" s="432" t="n">
        <v>0</v>
      </c>
      <c r="F51" s="433" t="n">
        <f aca="false">SUM(B51:E51)</f>
        <v>946.91</v>
      </c>
      <c r="G51" s="434" t="n">
        <f aca="false">F51/$F$9</f>
        <v>0.0201378054455887</v>
      </c>
      <c r="H51" s="431" t="n">
        <v>447.601</v>
      </c>
      <c r="I51" s="432" t="n">
        <v>159.461</v>
      </c>
      <c r="J51" s="433"/>
      <c r="K51" s="432"/>
      <c r="L51" s="433" t="n">
        <f aca="false">SUM(H51:K51)</f>
        <v>607.062</v>
      </c>
      <c r="M51" s="536" t="n">
        <f aca="false">IF(ISERROR(F51/L51-1),"         /0",(F51/L51-1))</f>
        <v>0.559824202470258</v>
      </c>
      <c r="N51" s="537" t="n">
        <v>2891.944</v>
      </c>
      <c r="O51" s="432" t="n">
        <v>530.167</v>
      </c>
      <c r="P51" s="433" t="n">
        <v>96.968</v>
      </c>
      <c r="Q51" s="432" t="n">
        <v>11.984</v>
      </c>
      <c r="R51" s="433" t="n">
        <f aca="false">SUM(N51:Q51)</f>
        <v>3531.063</v>
      </c>
      <c r="S51" s="538" t="n">
        <f aca="false">R51/$R$9</f>
        <v>0.0142467770194581</v>
      </c>
      <c r="T51" s="431" t="n">
        <v>4213.225</v>
      </c>
      <c r="U51" s="432" t="n">
        <v>476.156</v>
      </c>
      <c r="V51" s="433" t="n">
        <v>610.775</v>
      </c>
      <c r="W51" s="432" t="n">
        <v>5.879</v>
      </c>
      <c r="X51" s="433" t="n">
        <f aca="false">SUM(T51:W51)</f>
        <v>5306.035</v>
      </c>
      <c r="Y51" s="436" t="n">
        <f aca="false">IF(ISERROR(R51/X51-1),"         /0",IF(R51/X51&gt;5,"  *  ",(R51/X51-1)))</f>
        <v>-0.334519466984292</v>
      </c>
    </row>
    <row r="52" customFormat="false" ht="19.7" hidden="false" customHeight="true" outlineLevel="0" collapsed="false">
      <c r="A52" s="430" t="s">
        <v>146</v>
      </c>
      <c r="B52" s="431" t="n">
        <v>198.874</v>
      </c>
      <c r="C52" s="432" t="n">
        <v>471.633</v>
      </c>
      <c r="D52" s="433" t="n">
        <v>0</v>
      </c>
      <c r="E52" s="432" t="n">
        <v>0</v>
      </c>
      <c r="F52" s="433" t="n">
        <f aca="false">SUM(B52:E52)</f>
        <v>670.507</v>
      </c>
      <c r="G52" s="434" t="n">
        <f aca="false">F52/$F$9</f>
        <v>0.0142595806527604</v>
      </c>
      <c r="H52" s="431" t="n">
        <v>217.49</v>
      </c>
      <c r="I52" s="432" t="n">
        <v>320.113</v>
      </c>
      <c r="J52" s="433"/>
      <c r="K52" s="432"/>
      <c r="L52" s="433" t="n">
        <f aca="false">SUM(H52:K52)</f>
        <v>537.603</v>
      </c>
      <c r="M52" s="536" t="n">
        <f aca="false">IF(ISERROR(F52/L52-1),"         /0",(F52/L52-1))</f>
        <v>0.247215882351847</v>
      </c>
      <c r="N52" s="537" t="n">
        <v>1029.287</v>
      </c>
      <c r="O52" s="432" t="n">
        <v>2029.203</v>
      </c>
      <c r="P52" s="433"/>
      <c r="Q52" s="432"/>
      <c r="R52" s="433" t="n">
        <f aca="false">SUM(N52:Q52)</f>
        <v>3058.49</v>
      </c>
      <c r="S52" s="538" t="n">
        <f aca="false">R52/$R$9</f>
        <v>0.0123400871200096</v>
      </c>
      <c r="T52" s="431" t="n">
        <v>1095.584</v>
      </c>
      <c r="U52" s="432" t="n">
        <v>1532.47</v>
      </c>
      <c r="V52" s="433"/>
      <c r="W52" s="432"/>
      <c r="X52" s="433" t="n">
        <f aca="false">SUM(T52:W52)</f>
        <v>2628.054</v>
      </c>
      <c r="Y52" s="436" t="n">
        <f aca="false">IF(ISERROR(R52/X52-1),"         /0",IF(R52/X52&gt;5,"  *  ",(R52/X52-1)))</f>
        <v>0.163785066821306</v>
      </c>
    </row>
    <row r="53" customFormat="false" ht="19.7" hidden="false" customHeight="true" outlineLevel="0" collapsed="false">
      <c r="A53" s="430" t="s">
        <v>151</v>
      </c>
      <c r="B53" s="431" t="n">
        <v>50.549</v>
      </c>
      <c r="C53" s="432" t="n">
        <v>344.998</v>
      </c>
      <c r="D53" s="433" t="n">
        <v>0</v>
      </c>
      <c r="E53" s="432" t="n">
        <v>0</v>
      </c>
      <c r="F53" s="433" t="n">
        <f aca="false">SUM(B53:E53)</f>
        <v>395.547</v>
      </c>
      <c r="G53" s="434" t="n">
        <f aca="false">F53/$F$9</f>
        <v>0.00841204394354933</v>
      </c>
      <c r="H53" s="431" t="n">
        <v>122.366</v>
      </c>
      <c r="I53" s="432" t="n">
        <v>321.873</v>
      </c>
      <c r="J53" s="433"/>
      <c r="K53" s="432"/>
      <c r="L53" s="433" t="n">
        <f aca="false">SUM(H53:K53)</f>
        <v>444.239</v>
      </c>
      <c r="M53" s="536" t="n">
        <f aca="false">IF(ISERROR(F53/L53-1),"         /0",(F53/L53-1))</f>
        <v>-0.109607666143675</v>
      </c>
      <c r="N53" s="537" t="n">
        <v>393.603</v>
      </c>
      <c r="O53" s="432" t="n">
        <v>1327.36</v>
      </c>
      <c r="P53" s="433"/>
      <c r="Q53" s="432"/>
      <c r="R53" s="433" t="n">
        <f aca="false">SUM(N53:Q53)</f>
        <v>1720.963</v>
      </c>
      <c r="S53" s="538" t="n">
        <f aca="false">R53/$R$9</f>
        <v>0.00694356801896136</v>
      </c>
      <c r="T53" s="431" t="n">
        <v>587.513</v>
      </c>
      <c r="U53" s="432" t="n">
        <v>1352.953</v>
      </c>
      <c r="V53" s="433"/>
      <c r="W53" s="432"/>
      <c r="X53" s="433" t="n">
        <f aca="false">SUM(T53:W53)</f>
        <v>1940.466</v>
      </c>
      <c r="Y53" s="436" t="n">
        <f aca="false">IF(ISERROR(R53/X53-1),"         /0",IF(R53/X53&gt;5,"  *  ",(R53/X53-1)))</f>
        <v>-0.113118704476141</v>
      </c>
    </row>
    <row r="54" customFormat="false" ht="19.7" hidden="false" customHeight="true" outlineLevel="0" collapsed="false">
      <c r="A54" s="430" t="s">
        <v>156</v>
      </c>
      <c r="B54" s="431" t="n">
        <v>98.134</v>
      </c>
      <c r="C54" s="432" t="n">
        <v>117.298</v>
      </c>
      <c r="D54" s="433" t="n">
        <v>0</v>
      </c>
      <c r="E54" s="432" t="n">
        <v>0</v>
      </c>
      <c r="F54" s="433" t="n">
        <f aca="false">SUM(B54:E54)</f>
        <v>215.432</v>
      </c>
      <c r="G54" s="434" t="n">
        <f aca="false">F54/$F$9</f>
        <v>0.00458156287583199</v>
      </c>
      <c r="H54" s="431" t="n">
        <v>117.465</v>
      </c>
      <c r="I54" s="432" t="n">
        <v>137.523</v>
      </c>
      <c r="J54" s="433"/>
      <c r="K54" s="432"/>
      <c r="L54" s="433" t="n">
        <f aca="false">SUM(H54:K54)</f>
        <v>254.988</v>
      </c>
      <c r="M54" s="536" t="n">
        <f aca="false">IF(ISERROR(F54/L54-1),"         /0",(F54/L54-1))</f>
        <v>-0.155128868809513</v>
      </c>
      <c r="N54" s="537" t="n">
        <v>554.107</v>
      </c>
      <c r="O54" s="432" t="n">
        <v>596.157</v>
      </c>
      <c r="P54" s="433"/>
      <c r="Q54" s="432"/>
      <c r="R54" s="433" t="n">
        <f aca="false">SUM(N54:Q54)</f>
        <v>1150.264</v>
      </c>
      <c r="S54" s="538" t="n">
        <f aca="false">R54/$R$9</f>
        <v>0.00464096922697499</v>
      </c>
      <c r="T54" s="431" t="n">
        <v>243.305</v>
      </c>
      <c r="U54" s="432" t="n">
        <v>269.49</v>
      </c>
      <c r="V54" s="433"/>
      <c r="W54" s="432"/>
      <c r="X54" s="433" t="n">
        <f aca="false">SUM(T54:W54)</f>
        <v>512.795</v>
      </c>
      <c r="Y54" s="436" t="n">
        <f aca="false">IF(ISERROR(R54/X54-1),"         /0",IF(R54/X54&gt;5,"  *  ",(R54/X54-1)))</f>
        <v>1.24312639553818</v>
      </c>
    </row>
    <row r="55" customFormat="false" ht="19.7" hidden="false" customHeight="true" outlineLevel="0" collapsed="false">
      <c r="A55" s="430" t="s">
        <v>150</v>
      </c>
      <c r="B55" s="431" t="n">
        <v>14.514</v>
      </c>
      <c r="C55" s="432" t="n">
        <v>200.252</v>
      </c>
      <c r="D55" s="433" t="n">
        <v>0</v>
      </c>
      <c r="E55" s="432" t="n">
        <v>0</v>
      </c>
      <c r="F55" s="433" t="n">
        <f aca="false">SUM(B55:E55)</f>
        <v>214.766</v>
      </c>
      <c r="G55" s="434" t="n">
        <f aca="false">F55/$F$9</f>
        <v>0.00456739914493174</v>
      </c>
      <c r="H55" s="431" t="n">
        <v>12.538</v>
      </c>
      <c r="I55" s="432" t="n">
        <v>224.31</v>
      </c>
      <c r="J55" s="433"/>
      <c r="K55" s="432"/>
      <c r="L55" s="433" t="n">
        <f aca="false">SUM(H55:K55)</f>
        <v>236.848</v>
      </c>
      <c r="M55" s="536" t="n">
        <f aca="false">IF(ISERROR(F55/L55-1),"         /0",(F55/L55-1))</f>
        <v>-0.0932327906505439</v>
      </c>
      <c r="N55" s="537" t="n">
        <v>70.053</v>
      </c>
      <c r="O55" s="432" t="n">
        <v>1021.243</v>
      </c>
      <c r="P55" s="433"/>
      <c r="Q55" s="432"/>
      <c r="R55" s="433" t="n">
        <f aca="false">SUM(N55:Q55)</f>
        <v>1091.296</v>
      </c>
      <c r="S55" s="538" t="n">
        <f aca="false">R55/$R$9</f>
        <v>0.0044030510852473</v>
      </c>
      <c r="T55" s="431" t="n">
        <v>38.048</v>
      </c>
      <c r="U55" s="432" t="n">
        <v>962.212</v>
      </c>
      <c r="V55" s="433"/>
      <c r="W55" s="432"/>
      <c r="X55" s="433" t="n">
        <f aca="false">SUM(T55:W55)</f>
        <v>1000.26</v>
      </c>
      <c r="Y55" s="436" t="n">
        <f aca="false">IF(ISERROR(R55/X55-1),"         /0",IF(R55/X55&gt;5,"  *  ",(R55/X55-1)))</f>
        <v>0.0910123367924338</v>
      </c>
    </row>
    <row r="56" customFormat="false" ht="19.7" hidden="false" customHeight="true" outlineLevel="0" collapsed="false">
      <c r="A56" s="430" t="s">
        <v>121</v>
      </c>
      <c r="B56" s="431" t="n">
        <v>34.48</v>
      </c>
      <c r="C56" s="432" t="n">
        <v>0.373</v>
      </c>
      <c r="D56" s="433" t="n">
        <v>0</v>
      </c>
      <c r="E56" s="432" t="n">
        <v>0</v>
      </c>
      <c r="F56" s="433" t="n">
        <f aca="false">SUM(B56:E56)</f>
        <v>34.853</v>
      </c>
      <c r="G56" s="434" t="n">
        <f aca="false">F56/$F$9</f>
        <v>0.000741213983583555</v>
      </c>
      <c r="H56" s="431" t="n">
        <v>1093.13</v>
      </c>
      <c r="I56" s="432" t="n">
        <v>35.373</v>
      </c>
      <c r="J56" s="433"/>
      <c r="K56" s="432" t="n">
        <v>0.3</v>
      </c>
      <c r="L56" s="433" t="n">
        <f aca="false">SUM(H56:K56)</f>
        <v>1128.803</v>
      </c>
      <c r="M56" s="536" t="n">
        <f aca="false">IF(ISERROR(F56/L56-1),"         /0",(F56/L56-1))</f>
        <v>-0.969123930393523</v>
      </c>
      <c r="N56" s="537" t="n">
        <v>517.194</v>
      </c>
      <c r="O56" s="432" t="n">
        <v>111.105</v>
      </c>
      <c r="P56" s="433" t="n">
        <v>0.5</v>
      </c>
      <c r="Q56" s="432" t="n">
        <v>0.125</v>
      </c>
      <c r="R56" s="433" t="n">
        <f aca="false">SUM(N56:Q56)</f>
        <v>628.924</v>
      </c>
      <c r="S56" s="538" t="n">
        <f aca="false">R56/$R$9</f>
        <v>0.00253751915221725</v>
      </c>
      <c r="T56" s="431" t="n">
        <v>6311.284</v>
      </c>
      <c r="U56" s="432" t="n">
        <v>394.762</v>
      </c>
      <c r="V56" s="433"/>
      <c r="W56" s="432" t="n">
        <v>0.3</v>
      </c>
      <c r="X56" s="433" t="n">
        <f aca="false">SUM(T56:W56)</f>
        <v>6706.346</v>
      </c>
      <c r="Y56" s="436" t="n">
        <f aca="false">IF(ISERROR(R56/X56-1),"         /0",IF(R56/X56&gt;5,"  *  ",(R56/X56-1)))</f>
        <v>-0.906219571731014</v>
      </c>
    </row>
    <row r="57" s="422" customFormat="true" ht="19.7" hidden="false" customHeight="true" outlineLevel="0" collapsed="false">
      <c r="A57" s="415" t="s">
        <v>298</v>
      </c>
      <c r="B57" s="416" t="n">
        <f aca="false">SUM(B58:B74)</f>
        <v>2911.292</v>
      </c>
      <c r="C57" s="417" t="n">
        <f aca="false">SUM(C58:C74)</f>
        <v>1717.719</v>
      </c>
      <c r="D57" s="418" t="n">
        <f aca="false">SUM(D58:D74)</f>
        <v>331.415</v>
      </c>
      <c r="E57" s="417" t="n">
        <f aca="false">SUM(E58:E74)</f>
        <v>298.574</v>
      </c>
      <c r="F57" s="418" t="n">
        <f aca="false">SUM(B57:E57)</f>
        <v>5259</v>
      </c>
      <c r="G57" s="419" t="n">
        <f aca="false">F57/$F$9</f>
        <v>0.111842433640316</v>
      </c>
      <c r="H57" s="416" t="n">
        <f aca="false">SUM(H58:H74)</f>
        <v>2864.853</v>
      </c>
      <c r="I57" s="417" t="n">
        <f aca="false">SUM(I58:I74)</f>
        <v>1988.191</v>
      </c>
      <c r="J57" s="418" t="n">
        <f aca="false">SUM(J58:J74)</f>
        <v>130.597</v>
      </c>
      <c r="K57" s="417" t="n">
        <f aca="false">SUM(K58:K74)</f>
        <v>138.167</v>
      </c>
      <c r="L57" s="418" t="n">
        <f aca="false">SUM(H57:K57)</f>
        <v>5121.808</v>
      </c>
      <c r="M57" s="530" t="n">
        <f aca="false">IF(ISERROR(F57/L57-1),"         /0",(F57/L57-1))</f>
        <v>0.0267858537453962</v>
      </c>
      <c r="N57" s="531" t="n">
        <f aca="false">SUM(N58:N74)</f>
        <v>13912.985</v>
      </c>
      <c r="O57" s="417" t="n">
        <f aca="false">SUM(O58:O74)</f>
        <v>8650.061</v>
      </c>
      <c r="P57" s="418" t="n">
        <f aca="false">SUM(P58:P74)</f>
        <v>1069.623</v>
      </c>
      <c r="Q57" s="417" t="n">
        <f aca="false">SUM(Q58:Q74)</f>
        <v>708.494</v>
      </c>
      <c r="R57" s="418" t="n">
        <f aca="false">SUM(N57:Q57)</f>
        <v>24341.163</v>
      </c>
      <c r="S57" s="532" t="n">
        <f aca="false">R57/$R$9</f>
        <v>0.0982092705950828</v>
      </c>
      <c r="T57" s="416" t="n">
        <f aca="false">SUM(T58:T74)</f>
        <v>13114.481</v>
      </c>
      <c r="U57" s="417" t="n">
        <f aca="false">SUM(U58:U74)</f>
        <v>9748.043</v>
      </c>
      <c r="V57" s="418" t="n">
        <f aca="false">SUM(V58:V74)</f>
        <v>328.717</v>
      </c>
      <c r="W57" s="417" t="n">
        <f aca="false">SUM(W58:W74)</f>
        <v>525.092</v>
      </c>
      <c r="X57" s="418" t="n">
        <f aca="false">SUM(T57:W57)</f>
        <v>23716.333</v>
      </c>
      <c r="Y57" s="421" t="n">
        <f aca="false">IF(ISERROR(R57/X57-1),"         /0",IF(R57/X57&gt;5,"  *  ",(R57/X57-1)))</f>
        <v>0.0263459785288056</v>
      </c>
    </row>
    <row r="58" s="447" customFormat="true" ht="19.7" hidden="false" customHeight="true" outlineLevel="0" collapsed="false">
      <c r="A58" s="423" t="s">
        <v>176</v>
      </c>
      <c r="B58" s="424" t="n">
        <v>475.533</v>
      </c>
      <c r="C58" s="425" t="n">
        <v>283.177</v>
      </c>
      <c r="D58" s="426" t="n">
        <v>0</v>
      </c>
      <c r="E58" s="425" t="n">
        <v>0</v>
      </c>
      <c r="F58" s="426" t="n">
        <f aca="false">SUM(B58:E58)</f>
        <v>758.71</v>
      </c>
      <c r="G58" s="427" t="n">
        <f aca="false">F58/$F$9</f>
        <v>0.0161353817887895</v>
      </c>
      <c r="H58" s="424" t="n">
        <v>416.058</v>
      </c>
      <c r="I58" s="425" t="n">
        <v>333.498</v>
      </c>
      <c r="J58" s="426"/>
      <c r="K58" s="425"/>
      <c r="L58" s="426" t="n">
        <f aca="false">SUM(H58:K58)</f>
        <v>749.556</v>
      </c>
      <c r="M58" s="533" t="n">
        <f aca="false">IF(ISERROR(F58/L58-1),"         /0",(F58/L58-1))</f>
        <v>0.0122125631707304</v>
      </c>
      <c r="N58" s="534" t="n">
        <v>2204.084</v>
      </c>
      <c r="O58" s="425" t="n">
        <v>1319.204</v>
      </c>
      <c r="P58" s="426"/>
      <c r="Q58" s="425"/>
      <c r="R58" s="426" t="n">
        <f aca="false">SUM(N58:Q58)</f>
        <v>3523.288</v>
      </c>
      <c r="S58" s="535" t="n">
        <f aca="false">R58/$R$9</f>
        <v>0.0142154072332702</v>
      </c>
      <c r="T58" s="424" t="n">
        <v>923.027</v>
      </c>
      <c r="U58" s="425" t="n">
        <v>725.983</v>
      </c>
      <c r="V58" s="426"/>
      <c r="W58" s="425"/>
      <c r="X58" s="426" t="n">
        <f aca="false">SUM(T58:W58)</f>
        <v>1649.01</v>
      </c>
      <c r="Y58" s="429" t="n">
        <f aca="false">IF(ISERROR(R58/X58-1),"         /0",IF(R58/X58&gt;5,"  *  ",(R58/X58-1)))</f>
        <v>1.13660802542131</v>
      </c>
    </row>
    <row r="59" s="447" customFormat="true" ht="19.7" hidden="false" customHeight="true" outlineLevel="0" collapsed="false">
      <c r="A59" s="430" t="s">
        <v>181</v>
      </c>
      <c r="B59" s="431" t="n">
        <v>0</v>
      </c>
      <c r="C59" s="432" t="n">
        <v>0</v>
      </c>
      <c r="D59" s="433" t="n">
        <v>331.415</v>
      </c>
      <c r="E59" s="432" t="n">
        <v>298.574</v>
      </c>
      <c r="F59" s="433" t="n">
        <f aca="false">SUM(B59:E59)</f>
        <v>629.989</v>
      </c>
      <c r="G59" s="434" t="n">
        <f aca="false">F59/$F$9</f>
        <v>0.0133978898890718</v>
      </c>
      <c r="H59" s="431"/>
      <c r="I59" s="432"/>
      <c r="J59" s="433"/>
      <c r="K59" s="432"/>
      <c r="L59" s="433" t="n">
        <f aca="false">SUM(H59:K59)</f>
        <v>0</v>
      </c>
      <c r="M59" s="536" t="str">
        <f aca="false">IF(ISERROR(F59/L59-1),"         /0",(F59/L59-1))</f>
        <v>         /0</v>
      </c>
      <c r="N59" s="537"/>
      <c r="O59" s="432"/>
      <c r="P59" s="433" t="n">
        <v>529.032</v>
      </c>
      <c r="Q59" s="432" t="n">
        <v>499.968</v>
      </c>
      <c r="R59" s="433" t="n">
        <f aca="false">SUM(N59:Q59)</f>
        <v>1029</v>
      </c>
      <c r="S59" s="538" t="n">
        <f aca="false">R59/$R$9</f>
        <v>0.0041517054646214</v>
      </c>
      <c r="T59" s="431"/>
      <c r="U59" s="432"/>
      <c r="V59" s="433"/>
      <c r="W59" s="432"/>
      <c r="X59" s="433" t="n">
        <f aca="false">SUM(T59:W59)</f>
        <v>0</v>
      </c>
      <c r="Y59" s="436" t="str">
        <f aca="false">IF(ISERROR(R59/X59-1),"         /0",IF(R59/X59&gt;5,"  *  ",(R59/X59-1)))</f>
        <v>         /0</v>
      </c>
    </row>
    <row r="60" s="447" customFormat="true" ht="19.7" hidden="false" customHeight="true" outlineLevel="0" collapsed="false">
      <c r="A60" s="430" t="s">
        <v>113</v>
      </c>
      <c r="B60" s="431" t="n">
        <v>454.646</v>
      </c>
      <c r="C60" s="432" t="n">
        <v>143.305</v>
      </c>
      <c r="D60" s="433" t="n">
        <v>0</v>
      </c>
      <c r="E60" s="432" t="n">
        <v>0</v>
      </c>
      <c r="F60" s="433" t="n">
        <f aca="false">SUM(B60:E60)</f>
        <v>597.951</v>
      </c>
      <c r="G60" s="434" t="n">
        <f aca="false">F60/$F$9</f>
        <v>0.0127165421254346</v>
      </c>
      <c r="H60" s="431" t="n">
        <v>405.789</v>
      </c>
      <c r="I60" s="432" t="n">
        <v>144.777</v>
      </c>
      <c r="J60" s="433"/>
      <c r="K60" s="432"/>
      <c r="L60" s="433" t="n">
        <f aca="false">SUM(H60:K60)</f>
        <v>550.566</v>
      </c>
      <c r="M60" s="536" t="n">
        <f aca="false">IF(ISERROR(F60/L60-1),"         /0",(F60/L60-1))</f>
        <v>0.0860659757413282</v>
      </c>
      <c r="N60" s="537" t="n">
        <v>2103.051</v>
      </c>
      <c r="O60" s="432" t="n">
        <v>705.454</v>
      </c>
      <c r="P60" s="433"/>
      <c r="Q60" s="432"/>
      <c r="R60" s="433" t="n">
        <f aca="false">SUM(N60:Q60)</f>
        <v>2808.505</v>
      </c>
      <c r="S60" s="538" t="n">
        <f aca="false">R60/$R$9</f>
        <v>0.0113314728434563</v>
      </c>
      <c r="T60" s="431" t="n">
        <v>1478.518</v>
      </c>
      <c r="U60" s="432" t="n">
        <v>593.259</v>
      </c>
      <c r="V60" s="433"/>
      <c r="W60" s="432"/>
      <c r="X60" s="433" t="n">
        <f aca="false">SUM(T60:W60)</f>
        <v>2071.777</v>
      </c>
      <c r="Y60" s="436" t="n">
        <f aca="false">IF(ISERROR(R60/X60-1),"         /0",IF(R60/X60&gt;5,"  *  ",(R60/X60-1)))</f>
        <v>0.355601978398254</v>
      </c>
    </row>
    <row r="61" s="447" customFormat="true" ht="19.7" hidden="false" customHeight="true" outlineLevel="0" collapsed="false">
      <c r="A61" s="430" t="s">
        <v>123</v>
      </c>
      <c r="B61" s="431" t="n">
        <v>384.206</v>
      </c>
      <c r="C61" s="432" t="n">
        <v>208.112</v>
      </c>
      <c r="D61" s="433" t="n">
        <v>0</v>
      </c>
      <c r="E61" s="432" t="n">
        <v>0</v>
      </c>
      <c r="F61" s="433" t="n">
        <f aca="false">SUM(B61:E61)</f>
        <v>592.318</v>
      </c>
      <c r="G61" s="434" t="n">
        <f aca="false">F61/$F$9</f>
        <v>0.0125967458849524</v>
      </c>
      <c r="H61" s="431" t="n">
        <v>476.804</v>
      </c>
      <c r="I61" s="432" t="n">
        <v>471.979</v>
      </c>
      <c r="J61" s="433"/>
      <c r="K61" s="432"/>
      <c r="L61" s="433" t="n">
        <f aca="false">SUM(H61:K61)</f>
        <v>948.783</v>
      </c>
      <c r="M61" s="536" t="n">
        <f aca="false">IF(ISERROR(F61/L61-1),"         /0",(F61/L61-1))</f>
        <v>-0.375707617020963</v>
      </c>
      <c r="N61" s="537" t="n">
        <v>1726.602</v>
      </c>
      <c r="O61" s="432" t="n">
        <v>1047.584</v>
      </c>
      <c r="P61" s="433"/>
      <c r="Q61" s="432"/>
      <c r="R61" s="433" t="n">
        <f aca="false">SUM(N61:Q61)</f>
        <v>2774.186</v>
      </c>
      <c r="S61" s="538" t="n">
        <f aca="false">R61/$R$9</f>
        <v>0.0111930060020177</v>
      </c>
      <c r="T61" s="431" t="n">
        <v>2343.13</v>
      </c>
      <c r="U61" s="432" t="n">
        <v>1987.433</v>
      </c>
      <c r="V61" s="433"/>
      <c r="W61" s="432"/>
      <c r="X61" s="433" t="n">
        <f aca="false">SUM(T61:W61)</f>
        <v>4330.563</v>
      </c>
      <c r="Y61" s="436" t="n">
        <f aca="false">IF(ISERROR(R61/X61-1),"         /0",IF(R61/X61&gt;5,"  *  ",(R61/X61-1)))</f>
        <v>-0.359393686225094</v>
      </c>
    </row>
    <row r="62" s="447" customFormat="true" ht="19.7" hidden="false" customHeight="true" outlineLevel="0" collapsed="false">
      <c r="A62" s="430" t="s">
        <v>184</v>
      </c>
      <c r="B62" s="431" t="n">
        <v>225.446</v>
      </c>
      <c r="C62" s="432" t="n">
        <v>184.233</v>
      </c>
      <c r="D62" s="433" t="n">
        <v>0</v>
      </c>
      <c r="E62" s="432" t="n">
        <v>0</v>
      </c>
      <c r="F62" s="433" t="n">
        <f aca="false">SUM(B62:E62)</f>
        <v>409.679</v>
      </c>
      <c r="G62" s="434" t="n">
        <f aca="false">F62/$F$9</f>
        <v>0.0087125872544839</v>
      </c>
      <c r="H62" s="431" t="n">
        <v>308.189</v>
      </c>
      <c r="I62" s="432" t="n">
        <v>116.251</v>
      </c>
      <c r="J62" s="433"/>
      <c r="K62" s="432"/>
      <c r="L62" s="433" t="n">
        <f aca="false">SUM(H62:K62)</f>
        <v>424.44</v>
      </c>
      <c r="M62" s="536" t="n">
        <f aca="false">IF(ISERROR(F62/L62-1),"         /0",(F62/L62-1))</f>
        <v>-0.0347775892941287</v>
      </c>
      <c r="N62" s="537" t="n">
        <v>1041.269</v>
      </c>
      <c r="O62" s="432" t="n">
        <v>925.652</v>
      </c>
      <c r="P62" s="433"/>
      <c r="Q62" s="432"/>
      <c r="R62" s="433" t="n">
        <f aca="false">SUM(N62:Q62)</f>
        <v>1966.921</v>
      </c>
      <c r="S62" s="538" t="n">
        <f aca="false">R62/$R$9</f>
        <v>0.00793593456188395</v>
      </c>
      <c r="T62" s="431" t="n">
        <v>1216.207</v>
      </c>
      <c r="U62" s="432" t="n">
        <v>904.16</v>
      </c>
      <c r="V62" s="433"/>
      <c r="W62" s="432"/>
      <c r="X62" s="433" t="n">
        <f aca="false">SUM(T62:W62)</f>
        <v>2120.367</v>
      </c>
      <c r="Y62" s="436" t="n">
        <f aca="false">IF(ISERROR(R62/X62-1),"         /0",IF(R62/X62&gt;5,"  *  ",(R62/X62-1)))</f>
        <v>-0.0723676608813475</v>
      </c>
    </row>
    <row r="63" s="447" customFormat="true" ht="19.7" hidden="false" customHeight="true" outlineLevel="0" collapsed="false">
      <c r="A63" s="430" t="s">
        <v>108</v>
      </c>
      <c r="B63" s="431" t="n">
        <v>313.479</v>
      </c>
      <c r="C63" s="432" t="n">
        <v>78.398</v>
      </c>
      <c r="D63" s="433" t="n">
        <v>0</v>
      </c>
      <c r="E63" s="432" t="n">
        <v>0</v>
      </c>
      <c r="F63" s="433" t="n">
        <f aca="false">SUM(B63:E63)</f>
        <v>391.877</v>
      </c>
      <c r="G63" s="434" t="n">
        <f aca="false">F63/$F$9</f>
        <v>0.00833399455555542</v>
      </c>
      <c r="H63" s="431" t="n">
        <v>414.181</v>
      </c>
      <c r="I63" s="432" t="n">
        <v>186.603</v>
      </c>
      <c r="J63" s="433" t="n">
        <v>1.867</v>
      </c>
      <c r="K63" s="432" t="n">
        <v>0</v>
      </c>
      <c r="L63" s="433" t="n">
        <f aca="false">SUM(H63:K63)</f>
        <v>602.651</v>
      </c>
      <c r="M63" s="536" t="n">
        <f aca="false">IF(ISERROR(F63/L63-1),"         /0",(F63/L63-1))</f>
        <v>-0.349744711283977</v>
      </c>
      <c r="N63" s="537" t="n">
        <v>1442.794</v>
      </c>
      <c r="O63" s="432" t="n">
        <v>461.872</v>
      </c>
      <c r="P63" s="433" t="n">
        <v>3.316</v>
      </c>
      <c r="Q63" s="432" t="n">
        <v>0</v>
      </c>
      <c r="R63" s="433" t="n">
        <f aca="false">SUM(N63:Q63)</f>
        <v>1907.982</v>
      </c>
      <c r="S63" s="538" t="n">
        <f aca="false">R63/$R$9</f>
        <v>0.00769813342643272</v>
      </c>
      <c r="T63" s="431" t="n">
        <v>1593.558</v>
      </c>
      <c r="U63" s="432" t="n">
        <v>817.238</v>
      </c>
      <c r="V63" s="433" t="n">
        <v>6.083</v>
      </c>
      <c r="W63" s="432" t="n">
        <v>0</v>
      </c>
      <c r="X63" s="433" t="n">
        <f aca="false">SUM(T63:W63)</f>
        <v>2416.879</v>
      </c>
      <c r="Y63" s="436" t="n">
        <f aca="false">IF(ISERROR(R63/X63-1),"         /0",IF(R63/X63&gt;5,"  *  ",(R63/X63-1)))</f>
        <v>-0.210559568766165</v>
      </c>
    </row>
    <row r="64" s="447" customFormat="true" ht="19.7" hidden="false" customHeight="true" outlineLevel="0" collapsed="false">
      <c r="A64" s="430" t="s">
        <v>127</v>
      </c>
      <c r="B64" s="431" t="n">
        <v>55.162</v>
      </c>
      <c r="C64" s="432" t="n">
        <v>293.519</v>
      </c>
      <c r="D64" s="433" t="n">
        <v>0</v>
      </c>
      <c r="E64" s="432" t="n">
        <v>0</v>
      </c>
      <c r="F64" s="433" t="n">
        <f aca="false">SUM(B64:E64)</f>
        <v>348.681</v>
      </c>
      <c r="G64" s="434" t="n">
        <f aca="false">F64/$F$9</f>
        <v>0.00741535113218081</v>
      </c>
      <c r="H64" s="431" t="n">
        <v>146.448</v>
      </c>
      <c r="I64" s="432" t="n">
        <v>344.99</v>
      </c>
      <c r="J64" s="433"/>
      <c r="K64" s="432"/>
      <c r="L64" s="433" t="n">
        <f aca="false">SUM(H64:K64)</f>
        <v>491.438</v>
      </c>
      <c r="M64" s="536" t="n">
        <f aca="false">IF(ISERROR(F64/L64-1),"         /0",(F64/L64-1))</f>
        <v>-0.29048832202638</v>
      </c>
      <c r="N64" s="537" t="n">
        <v>579.571</v>
      </c>
      <c r="O64" s="432" t="n">
        <v>1526.242</v>
      </c>
      <c r="P64" s="433" t="n">
        <v>240.041</v>
      </c>
      <c r="Q64" s="432" t="n">
        <v>200.711</v>
      </c>
      <c r="R64" s="433" t="n">
        <f aca="false">SUM(N64:Q64)</f>
        <v>2546.565</v>
      </c>
      <c r="S64" s="538" t="n">
        <f aca="false">R64/$R$9</f>
        <v>0.0102746237381084</v>
      </c>
      <c r="T64" s="431" t="n">
        <v>893.76</v>
      </c>
      <c r="U64" s="432" t="n">
        <v>1757.255</v>
      </c>
      <c r="V64" s="433"/>
      <c r="W64" s="432"/>
      <c r="X64" s="433" t="n">
        <f aca="false">SUM(T64:W64)</f>
        <v>2651.015</v>
      </c>
      <c r="Y64" s="436" t="n">
        <f aca="false">IF(ISERROR(R64/X64-1),"         /0",IF(R64/X64&gt;5,"  *  ",(R64/X64-1)))</f>
        <v>-0.0394000033949262</v>
      </c>
    </row>
    <row r="65" s="447" customFormat="true" ht="19.7" hidden="false" customHeight="true" outlineLevel="0" collapsed="false">
      <c r="A65" s="430" t="s">
        <v>179</v>
      </c>
      <c r="B65" s="431" t="n">
        <v>287.78</v>
      </c>
      <c r="C65" s="432" t="n">
        <v>0</v>
      </c>
      <c r="D65" s="433" t="n">
        <v>0</v>
      </c>
      <c r="E65" s="432" t="n">
        <v>0</v>
      </c>
      <c r="F65" s="433" t="n">
        <f aca="false">SUM(B65:E65)</f>
        <v>287.78</v>
      </c>
      <c r="G65" s="434" t="n">
        <f aca="false">F65/$F$9</f>
        <v>0.00612017789560943</v>
      </c>
      <c r="H65" s="431" t="n">
        <v>297.434</v>
      </c>
      <c r="I65" s="432"/>
      <c r="J65" s="433"/>
      <c r="K65" s="432"/>
      <c r="L65" s="433" t="n">
        <f aca="false">SUM(H65:K65)</f>
        <v>297.434</v>
      </c>
      <c r="M65" s="536" t="n">
        <f aca="false">IF(ISERROR(F65/L65-1),"         /0",(F65/L65-1))</f>
        <v>-0.0324576208503401</v>
      </c>
      <c r="N65" s="537" t="n">
        <v>1461.706</v>
      </c>
      <c r="O65" s="432"/>
      <c r="P65" s="433"/>
      <c r="Q65" s="432"/>
      <c r="R65" s="433" t="n">
        <f aca="false">SUM(N65:Q65)</f>
        <v>1461.706</v>
      </c>
      <c r="S65" s="538" t="n">
        <f aca="false">R65/$R$9</f>
        <v>0.00589754401153536</v>
      </c>
      <c r="T65" s="431" t="n">
        <v>1607.607</v>
      </c>
      <c r="U65" s="432"/>
      <c r="V65" s="433"/>
      <c r="W65" s="432"/>
      <c r="X65" s="433" t="n">
        <f aca="false">SUM(T65:W65)</f>
        <v>1607.607</v>
      </c>
      <c r="Y65" s="436" t="n">
        <f aca="false">IF(ISERROR(R65/X65-1),"         /0",IF(R65/X65&gt;5,"  *  ",(R65/X65-1)))</f>
        <v>-0.090756633928566</v>
      </c>
    </row>
    <row r="66" s="447" customFormat="true" ht="19.7" hidden="false" customHeight="true" outlineLevel="0" collapsed="false">
      <c r="A66" s="430" t="s">
        <v>124</v>
      </c>
      <c r="B66" s="431" t="n">
        <v>193.599</v>
      </c>
      <c r="C66" s="432" t="n">
        <v>25.024</v>
      </c>
      <c r="D66" s="433" t="n">
        <v>0</v>
      </c>
      <c r="E66" s="432" t="n">
        <v>0</v>
      </c>
      <c r="F66" s="433" t="n">
        <f aca="false">SUM(B66:E66)</f>
        <v>218.623</v>
      </c>
      <c r="G66" s="434" t="n">
        <f aca="false">F66/$F$9</f>
        <v>0.00464942543634659</v>
      </c>
      <c r="H66" s="431" t="n">
        <v>54.198</v>
      </c>
      <c r="I66" s="432" t="n">
        <v>17.644</v>
      </c>
      <c r="J66" s="433"/>
      <c r="K66" s="432"/>
      <c r="L66" s="433" t="n">
        <f aca="false">SUM(H66:K66)</f>
        <v>71.842</v>
      </c>
      <c r="M66" s="536" t="n">
        <f aca="false">IF(ISERROR(F66/L66-1),"         /0",(F66/L66-1))</f>
        <v>2.04310848807104</v>
      </c>
      <c r="N66" s="537" t="n">
        <v>1275.287</v>
      </c>
      <c r="O66" s="432" t="n">
        <v>328.694</v>
      </c>
      <c r="P66" s="433"/>
      <c r="Q66" s="432"/>
      <c r="R66" s="433" t="n">
        <f aca="false">SUM(N66:Q66)</f>
        <v>1603.981</v>
      </c>
      <c r="S66" s="538" t="n">
        <f aca="false">R66/$R$9</f>
        <v>0.00647158083853148</v>
      </c>
      <c r="T66" s="431" t="n">
        <v>1536.662</v>
      </c>
      <c r="U66" s="432" t="n">
        <v>1190.332</v>
      </c>
      <c r="V66" s="433"/>
      <c r="W66" s="432"/>
      <c r="X66" s="433" t="n">
        <f aca="false">SUM(T66:W66)</f>
        <v>2726.994</v>
      </c>
      <c r="Y66" s="436" t="n">
        <f aca="false">IF(ISERROR(R66/X66-1),"         /0",IF(R66/X66&gt;5,"  *  ",(R66/X66-1)))</f>
        <v>-0.411813520675146</v>
      </c>
    </row>
    <row r="67" s="447" customFormat="true" ht="19.7" hidden="false" customHeight="true" outlineLevel="0" collapsed="false">
      <c r="A67" s="430" t="s">
        <v>173</v>
      </c>
      <c r="B67" s="431" t="n">
        <v>0</v>
      </c>
      <c r="C67" s="432" t="n">
        <v>209.3</v>
      </c>
      <c r="D67" s="433" t="n">
        <v>0</v>
      </c>
      <c r="E67" s="432" t="n">
        <v>0</v>
      </c>
      <c r="F67" s="433" t="n">
        <f aca="false">SUM(B67:E67)</f>
        <v>209.3</v>
      </c>
      <c r="G67" s="434" t="n">
        <f aca="false">F67/$F$9</f>
        <v>0.00445115447060621</v>
      </c>
      <c r="H67" s="431"/>
      <c r="I67" s="432" t="n">
        <v>231.023</v>
      </c>
      <c r="J67" s="433"/>
      <c r="K67" s="432"/>
      <c r="L67" s="433" t="n">
        <f aca="false">SUM(H67:K67)</f>
        <v>231.023</v>
      </c>
      <c r="M67" s="536" t="n">
        <f aca="false">IF(ISERROR(F67/L67-1),"         /0",(F67/L67-1))</f>
        <v>-0.0940295987845365</v>
      </c>
      <c r="N67" s="537" t="n">
        <v>21.871</v>
      </c>
      <c r="O67" s="432" t="n">
        <v>1123.717</v>
      </c>
      <c r="P67" s="433" t="n">
        <v>9.888</v>
      </c>
      <c r="Q67" s="432"/>
      <c r="R67" s="433" t="n">
        <f aca="false">SUM(N67:Q67)</f>
        <v>1155.476</v>
      </c>
      <c r="S67" s="538" t="n">
        <f aca="false">R67/$R$9</f>
        <v>0.00466199807914371</v>
      </c>
      <c r="T67" s="431" t="n">
        <v>88.06</v>
      </c>
      <c r="U67" s="432" t="n">
        <v>1203.817</v>
      </c>
      <c r="V67" s="433"/>
      <c r="W67" s="432"/>
      <c r="X67" s="433" t="n">
        <f aca="false">SUM(T67:W67)</f>
        <v>1291.877</v>
      </c>
      <c r="Y67" s="436" t="n">
        <f aca="false">IF(ISERROR(R67/X67-1),"         /0",IF(R67/X67&gt;5,"  *  ",(R67/X67-1)))</f>
        <v>-0.105583581099439</v>
      </c>
    </row>
    <row r="68" s="447" customFormat="true" ht="19.7" hidden="false" customHeight="true" outlineLevel="0" collapsed="false">
      <c r="A68" s="430" t="s">
        <v>143</v>
      </c>
      <c r="B68" s="431" t="n">
        <v>140.54</v>
      </c>
      <c r="C68" s="432" t="n">
        <v>43.028</v>
      </c>
      <c r="D68" s="433" t="n">
        <v>0</v>
      </c>
      <c r="E68" s="432" t="n">
        <v>0</v>
      </c>
      <c r="F68" s="433" t="n">
        <f aca="false">SUM(B68:E68)</f>
        <v>183.568</v>
      </c>
      <c r="G68" s="434" t="n">
        <f aca="false">F68/$F$9</f>
        <v>0.00390391554639389</v>
      </c>
      <c r="H68" s="431" t="n">
        <v>117.778</v>
      </c>
      <c r="I68" s="432" t="n">
        <v>39.763</v>
      </c>
      <c r="J68" s="433"/>
      <c r="K68" s="432"/>
      <c r="L68" s="433" t="n">
        <f aca="false">SUM(H68:K68)</f>
        <v>157.541</v>
      </c>
      <c r="M68" s="536" t="n">
        <f aca="false">IF(ISERROR(F68/L68-1),"         /0",(F68/L68-1))</f>
        <v>0.16520778717921</v>
      </c>
      <c r="N68" s="537" t="n">
        <v>604.42</v>
      </c>
      <c r="O68" s="432" t="n">
        <v>166.336</v>
      </c>
      <c r="P68" s="433"/>
      <c r="Q68" s="432"/>
      <c r="R68" s="433" t="n">
        <f aca="false">SUM(N68:Q68)</f>
        <v>770.756</v>
      </c>
      <c r="S68" s="538" t="n">
        <f aca="false">R68/$R$9</f>
        <v>0.00310976860747301</v>
      </c>
      <c r="T68" s="431" t="n">
        <v>482.63</v>
      </c>
      <c r="U68" s="432" t="n">
        <v>183.574</v>
      </c>
      <c r="V68" s="433"/>
      <c r="W68" s="432" t="n">
        <v>0.025</v>
      </c>
      <c r="X68" s="433" t="n">
        <f aca="false">SUM(T68:W68)</f>
        <v>666.229</v>
      </c>
      <c r="Y68" s="436" t="n">
        <f aca="false">IF(ISERROR(R68/X68-1),"         /0",IF(R68/X68&gt;5,"  *  ",(R68/X68-1)))</f>
        <v>0.156893500583133</v>
      </c>
    </row>
    <row r="69" s="447" customFormat="true" ht="19.7" hidden="false" customHeight="true" outlineLevel="0" collapsed="false">
      <c r="A69" s="430" t="s">
        <v>185</v>
      </c>
      <c r="B69" s="431" t="n">
        <v>80.829</v>
      </c>
      <c r="C69" s="432" t="n">
        <v>60.56</v>
      </c>
      <c r="D69" s="433" t="n">
        <v>0</v>
      </c>
      <c r="E69" s="432" t="n">
        <v>0</v>
      </c>
      <c r="F69" s="433" t="n">
        <f aca="false">SUM(B69:E69)</f>
        <v>141.389</v>
      </c>
      <c r="G69" s="434" t="n">
        <f aca="false">F69/$F$9</f>
        <v>0.00300690052290751</v>
      </c>
      <c r="H69" s="431"/>
      <c r="I69" s="432"/>
      <c r="J69" s="433" t="n">
        <v>128.73</v>
      </c>
      <c r="K69" s="432" t="n">
        <v>103.319</v>
      </c>
      <c r="L69" s="433" t="n">
        <f aca="false">SUM(H69:K69)</f>
        <v>232.049</v>
      </c>
      <c r="M69" s="536" t="n">
        <f aca="false">IF(ISERROR(F69/L69-1),"         /0",(F69/L69-1))</f>
        <v>-0.390693344940077</v>
      </c>
      <c r="N69" s="537" t="n">
        <v>321.418</v>
      </c>
      <c r="O69" s="432" t="n">
        <v>305.085</v>
      </c>
      <c r="P69" s="433"/>
      <c r="Q69" s="432"/>
      <c r="R69" s="433" t="n">
        <f aca="false">SUM(N69:Q69)</f>
        <v>626.503</v>
      </c>
      <c r="S69" s="538" t="n">
        <f aca="false">R69/$R$9</f>
        <v>0.0025277511454827</v>
      </c>
      <c r="T69" s="431"/>
      <c r="U69" s="432"/>
      <c r="V69" s="433" t="n">
        <v>319.18</v>
      </c>
      <c r="W69" s="432" t="n">
        <v>315.333</v>
      </c>
      <c r="X69" s="433" t="n">
        <f aca="false">SUM(T69:W69)</f>
        <v>634.513</v>
      </c>
      <c r="Y69" s="436" t="n">
        <f aca="false">IF(ISERROR(R69/X69-1),"         /0",IF(R69/X69&gt;5,"  *  ",(R69/X69-1)))</f>
        <v>-0.0126238548303975</v>
      </c>
    </row>
    <row r="70" s="447" customFormat="true" ht="19.7" hidden="false" customHeight="true" outlineLevel="0" collapsed="false">
      <c r="A70" s="430" t="s">
        <v>147</v>
      </c>
      <c r="B70" s="431" t="n">
        <v>98.25</v>
      </c>
      <c r="C70" s="432" t="n">
        <v>9.825</v>
      </c>
      <c r="D70" s="433" t="n">
        <v>0</v>
      </c>
      <c r="E70" s="432" t="n">
        <v>0</v>
      </c>
      <c r="F70" s="433" t="n">
        <f aca="false">SUM(B70:E70)</f>
        <v>108.075</v>
      </c>
      <c r="G70" s="434" t="n">
        <f aca="false">F70/$F$9</f>
        <v>0.00229841624180968</v>
      </c>
      <c r="H70" s="431" t="n">
        <v>38.806</v>
      </c>
      <c r="I70" s="432" t="n">
        <v>12.233</v>
      </c>
      <c r="J70" s="433"/>
      <c r="K70" s="432"/>
      <c r="L70" s="433" t="n">
        <f aca="false">SUM(H70:K70)</f>
        <v>51.039</v>
      </c>
      <c r="M70" s="536" t="n">
        <f aca="false">IF(ISERROR(F70/L70-1),"         /0",(F70/L70-1))</f>
        <v>1.11749838358902</v>
      </c>
      <c r="N70" s="537" t="n">
        <v>384.177</v>
      </c>
      <c r="O70" s="432" t="n">
        <v>102.122</v>
      </c>
      <c r="P70" s="433"/>
      <c r="Q70" s="432"/>
      <c r="R70" s="433" t="n">
        <f aca="false">SUM(N70:Q70)</f>
        <v>486.299</v>
      </c>
      <c r="S70" s="538" t="n">
        <f aca="false">R70/$R$9</f>
        <v>0.00196207018050527</v>
      </c>
      <c r="T70" s="431" t="n">
        <v>217.984</v>
      </c>
      <c r="U70" s="432" t="n">
        <v>56.534</v>
      </c>
      <c r="V70" s="433"/>
      <c r="W70" s="432"/>
      <c r="X70" s="433" t="n">
        <f aca="false">SUM(T70:W70)</f>
        <v>274.518</v>
      </c>
      <c r="Y70" s="436" t="n">
        <f aca="false">IF(ISERROR(R70/X70-1),"         /0",IF(R70/X70&gt;5,"  *  ",(R70/X70-1)))</f>
        <v>0.771464894833855</v>
      </c>
    </row>
    <row r="71" s="447" customFormat="true" ht="19.7" hidden="false" customHeight="true" outlineLevel="0" collapsed="false">
      <c r="A71" s="430" t="s">
        <v>174</v>
      </c>
      <c r="B71" s="431" t="n">
        <v>0</v>
      </c>
      <c r="C71" s="432" t="n">
        <v>99.639</v>
      </c>
      <c r="D71" s="433" t="n">
        <v>0</v>
      </c>
      <c r="E71" s="432" t="n">
        <v>0</v>
      </c>
      <c r="F71" s="433" t="n">
        <f aca="false">SUM(B71:E71)</f>
        <v>99.639</v>
      </c>
      <c r="G71" s="434" t="n">
        <f aca="false">F71/$F$9</f>
        <v>0.00211900898373976</v>
      </c>
      <c r="H71" s="431"/>
      <c r="I71" s="432"/>
      <c r="J71" s="433"/>
      <c r="K71" s="432"/>
      <c r="L71" s="433" t="n">
        <f aca="false">SUM(H71:K71)</f>
        <v>0</v>
      </c>
      <c r="M71" s="536" t="str">
        <f aca="false">IF(ISERROR(F71/L71-1),"         /0",(F71/L71-1))</f>
        <v>         /0</v>
      </c>
      <c r="N71" s="537"/>
      <c r="O71" s="432" t="n">
        <v>359.256</v>
      </c>
      <c r="P71" s="433"/>
      <c r="Q71" s="432"/>
      <c r="R71" s="433" t="n">
        <f aca="false">SUM(N71:Q71)</f>
        <v>359.256</v>
      </c>
      <c r="S71" s="538" t="n">
        <f aca="false">R71/$R$9</f>
        <v>0.00144948989154327</v>
      </c>
      <c r="T71" s="431"/>
      <c r="U71" s="432"/>
      <c r="V71" s="433"/>
      <c r="W71" s="432"/>
      <c r="X71" s="433" t="n">
        <f aca="false">SUM(T71:W71)</f>
        <v>0</v>
      </c>
      <c r="Y71" s="436" t="str">
        <f aca="false">IF(ISERROR(R71/X71-1),"         /0",IF(R71/X71&gt;5,"  *  ",(R71/X71-1)))</f>
        <v>         /0</v>
      </c>
    </row>
    <row r="72" s="447" customFormat="true" ht="19.7" hidden="false" customHeight="true" outlineLevel="0" collapsed="false">
      <c r="A72" s="430" t="s">
        <v>148</v>
      </c>
      <c r="B72" s="431" t="n">
        <v>59.522</v>
      </c>
      <c r="C72" s="432" t="n">
        <v>21.554</v>
      </c>
      <c r="D72" s="433" t="n">
        <v>0</v>
      </c>
      <c r="E72" s="432" t="n">
        <v>0</v>
      </c>
      <c r="F72" s="433" t="n">
        <f aca="false">SUM(B72:E72)</f>
        <v>81.076</v>
      </c>
      <c r="G72" s="434" t="n">
        <f aca="false">F72/$F$9</f>
        <v>0.00172423220190573</v>
      </c>
      <c r="H72" s="431" t="n">
        <v>68.821</v>
      </c>
      <c r="I72" s="432" t="n">
        <v>18.98</v>
      </c>
      <c r="J72" s="433"/>
      <c r="K72" s="432"/>
      <c r="L72" s="433" t="n">
        <f aca="false">SUM(H72:K72)</f>
        <v>87.801</v>
      </c>
      <c r="M72" s="536" t="n">
        <f aca="false">IF(ISERROR(F72/L72-1),"         /0",(F72/L72-1))</f>
        <v>-0.0765936606644573</v>
      </c>
      <c r="N72" s="537" t="n">
        <v>237.92</v>
      </c>
      <c r="O72" s="432" t="n">
        <v>84.672</v>
      </c>
      <c r="P72" s="433"/>
      <c r="Q72" s="432"/>
      <c r="R72" s="433" t="n">
        <f aca="false">SUM(N72:Q72)</f>
        <v>322.592</v>
      </c>
      <c r="S72" s="538" t="n">
        <f aca="false">R72/$R$9</f>
        <v>0.0013015616805084</v>
      </c>
      <c r="T72" s="431" t="n">
        <v>344.717</v>
      </c>
      <c r="U72" s="432" t="n">
        <v>67.908</v>
      </c>
      <c r="V72" s="433"/>
      <c r="W72" s="432"/>
      <c r="X72" s="433" t="n">
        <f aca="false">SUM(T72:W72)</f>
        <v>412.625</v>
      </c>
      <c r="Y72" s="436" t="n">
        <f aca="false">IF(ISERROR(R72/X72-1),"         /0",IF(R72/X72&gt;5,"  *  ",(R72/X72-1)))</f>
        <v>-0.218195698273251</v>
      </c>
    </row>
    <row r="73" s="447" customFormat="true" ht="19.7" hidden="false" customHeight="true" outlineLevel="0" collapsed="false">
      <c r="A73" s="430" t="s">
        <v>152</v>
      </c>
      <c r="B73" s="431" t="n">
        <v>56.557</v>
      </c>
      <c r="C73" s="432" t="n">
        <v>18.889</v>
      </c>
      <c r="D73" s="433" t="n">
        <v>0</v>
      </c>
      <c r="E73" s="432" t="n">
        <v>0</v>
      </c>
      <c r="F73" s="433" t="n">
        <f aca="false">SUM(B73:E73)</f>
        <v>75.446</v>
      </c>
      <c r="G73" s="434" t="n">
        <f aca="false">F73/$F$9</f>
        <v>0.00160449976201317</v>
      </c>
      <c r="H73" s="431" t="n">
        <v>60.246</v>
      </c>
      <c r="I73" s="432" t="n">
        <v>42.677</v>
      </c>
      <c r="J73" s="433"/>
      <c r="K73" s="432"/>
      <c r="L73" s="433" t="n">
        <f aca="false">SUM(H73:K73)</f>
        <v>102.923</v>
      </c>
      <c r="M73" s="536" t="n">
        <f aca="false">IF(ISERROR(F73/L73-1),"         /0",(F73/L73-1))</f>
        <v>-0.266966567239587</v>
      </c>
      <c r="N73" s="537" t="n">
        <v>278.331</v>
      </c>
      <c r="O73" s="432" t="n">
        <v>78.341</v>
      </c>
      <c r="P73" s="433" t="n">
        <v>0</v>
      </c>
      <c r="Q73" s="432"/>
      <c r="R73" s="433" t="n">
        <f aca="false">SUM(N73:Q73)</f>
        <v>356.672</v>
      </c>
      <c r="S73" s="538" t="n">
        <f aca="false">R73/$R$9</f>
        <v>0.00143906422884105</v>
      </c>
      <c r="T73" s="431" t="n">
        <v>238.262</v>
      </c>
      <c r="U73" s="432" t="n">
        <v>144.452</v>
      </c>
      <c r="V73" s="433" t="n">
        <v>0</v>
      </c>
      <c r="W73" s="432" t="n">
        <v>0</v>
      </c>
      <c r="X73" s="433" t="n">
        <f aca="false">SUM(T73:W73)</f>
        <v>382.714</v>
      </c>
      <c r="Y73" s="436" t="n">
        <f aca="false">IF(ISERROR(R73/X73-1),"         /0",IF(R73/X73&gt;5,"  *  ",(R73/X73-1)))</f>
        <v>-0.0680455901796119</v>
      </c>
    </row>
    <row r="74" s="447" customFormat="true" ht="19.7" hidden="false" customHeight="true" outlineLevel="0" collapsed="false">
      <c r="A74" s="430" t="s">
        <v>121</v>
      </c>
      <c r="B74" s="431" t="n">
        <v>85.743</v>
      </c>
      <c r="C74" s="432" t="n">
        <v>39.156</v>
      </c>
      <c r="D74" s="433" t="n">
        <v>0</v>
      </c>
      <c r="E74" s="432" t="n">
        <v>0</v>
      </c>
      <c r="F74" s="433" t="n">
        <f aca="false">SUM(B74:E74)</f>
        <v>124.899</v>
      </c>
      <c r="G74" s="434" t="n">
        <f aca="false">F74/$F$9</f>
        <v>0.00265620994851526</v>
      </c>
      <c r="H74" s="431" t="n">
        <v>60.101</v>
      </c>
      <c r="I74" s="432" t="n">
        <v>27.773</v>
      </c>
      <c r="J74" s="433" t="n">
        <v>0</v>
      </c>
      <c r="K74" s="432" t="n">
        <v>34.848</v>
      </c>
      <c r="L74" s="433" t="n">
        <f aca="false">SUM(H74:K74)</f>
        <v>122.722</v>
      </c>
      <c r="M74" s="536" t="n">
        <f aca="false">IF(ISERROR(F74/L74-1),"         /0",(F74/L74-1))</f>
        <v>0.0177392806505761</v>
      </c>
      <c r="N74" s="537" t="n">
        <v>230.484</v>
      </c>
      <c r="O74" s="432" t="n">
        <v>115.83</v>
      </c>
      <c r="P74" s="433" t="n">
        <v>287.346</v>
      </c>
      <c r="Q74" s="432" t="n">
        <v>7.815</v>
      </c>
      <c r="R74" s="433" t="n">
        <f aca="false">SUM(N74:Q74)</f>
        <v>641.475</v>
      </c>
      <c r="S74" s="538" t="n">
        <f aca="false">R74/$R$9</f>
        <v>0.0025881586617279</v>
      </c>
      <c r="T74" s="431" t="n">
        <v>150.359</v>
      </c>
      <c r="U74" s="432" t="n">
        <v>116.098</v>
      </c>
      <c r="V74" s="433" t="n">
        <v>3.454</v>
      </c>
      <c r="W74" s="432" t="n">
        <v>209.734</v>
      </c>
      <c r="X74" s="433" t="n">
        <f aca="false">SUM(T74:W74)</f>
        <v>479.645</v>
      </c>
      <c r="Y74" s="436" t="n">
        <f aca="false">IF(ISERROR(R74/X74-1),"         /0",IF(R74/X74&gt;5,"  *  ",(R74/X74-1)))</f>
        <v>0.33739536532227</v>
      </c>
    </row>
    <row r="75" s="422" customFormat="true" ht="19.7" hidden="false" customHeight="true" outlineLevel="0" collapsed="false">
      <c r="A75" s="415" t="s">
        <v>318</v>
      </c>
      <c r="B75" s="416" t="n">
        <f aca="false">SUM(B76:B77)</f>
        <v>61.19</v>
      </c>
      <c r="C75" s="417" t="n">
        <f aca="false">SUM(C76:C77)</f>
        <v>9.669</v>
      </c>
      <c r="D75" s="418" t="n">
        <f aca="false">SUM(D76:D77)</f>
        <v>78.536</v>
      </c>
      <c r="E75" s="417" t="n">
        <f aca="false">SUM(E76:E77)</f>
        <v>6.4</v>
      </c>
      <c r="F75" s="418" t="n">
        <f aca="false">SUM(B75:E75)</f>
        <v>155.795</v>
      </c>
      <c r="G75" s="419" t="n">
        <f aca="false">F75/$F$9</f>
        <v>0.00331327095436261</v>
      </c>
      <c r="H75" s="416" t="n">
        <f aca="false">SUM(H76:H77)</f>
        <v>231.395</v>
      </c>
      <c r="I75" s="417" t="n">
        <f aca="false">SUM(I76:I77)</f>
        <v>41.156</v>
      </c>
      <c r="J75" s="418" t="n">
        <f aca="false">SUM(J76:J77)</f>
        <v>13.514</v>
      </c>
      <c r="K75" s="417" t="n">
        <f aca="false">SUM(K76:K77)</f>
        <v>98.334</v>
      </c>
      <c r="L75" s="418" t="n">
        <f aca="false">SUM(H75:K75)</f>
        <v>384.399</v>
      </c>
      <c r="M75" s="530" t="n">
        <f aca="false">IF(ISERROR(F75/L75-1),"         /0",(F75/L75-1))</f>
        <v>-0.594704981022323</v>
      </c>
      <c r="N75" s="531" t="n">
        <f aca="false">SUM(N76:N77)</f>
        <v>710.468</v>
      </c>
      <c r="O75" s="417" t="n">
        <f aca="false">SUM(O76:O77)</f>
        <v>159.67</v>
      </c>
      <c r="P75" s="418" t="n">
        <f aca="false">SUM(P76:P77)</f>
        <v>251.652</v>
      </c>
      <c r="Q75" s="417" t="n">
        <f aca="false">SUM(Q76:Q77)</f>
        <v>26.607</v>
      </c>
      <c r="R75" s="418" t="n">
        <f aca="false">SUM(N75:Q75)</f>
        <v>1148.397</v>
      </c>
      <c r="S75" s="532" t="n">
        <f aca="false">R75/$R$9</f>
        <v>0.00463343644359069</v>
      </c>
      <c r="T75" s="416" t="n">
        <f aca="false">SUM(T76:T77)</f>
        <v>1374.863</v>
      </c>
      <c r="U75" s="417" t="n">
        <f aca="false">SUM(U76:U77)</f>
        <v>343.121</v>
      </c>
      <c r="V75" s="418" t="n">
        <f aca="false">SUM(V76:V77)</f>
        <v>65.5</v>
      </c>
      <c r="W75" s="417" t="n">
        <f aca="false">SUM(W76:W77)</f>
        <v>129.472</v>
      </c>
      <c r="X75" s="418" t="n">
        <f aca="false">SUM(T75:W75)</f>
        <v>1912.956</v>
      </c>
      <c r="Y75" s="421" t="n">
        <f aca="false">IF(ISERROR(R75/X75-1),"         /0",IF(R75/X75&gt;5,"  *  ",(R75/X75-1)))</f>
        <v>-0.399674116916437</v>
      </c>
    </row>
    <row r="76" customFormat="false" ht="19.7" hidden="false" customHeight="true" outlineLevel="0" collapsed="false">
      <c r="A76" s="423" t="s">
        <v>167</v>
      </c>
      <c r="B76" s="424" t="n">
        <v>0</v>
      </c>
      <c r="C76" s="425" t="n">
        <v>0</v>
      </c>
      <c r="D76" s="426" t="n">
        <v>78.386</v>
      </c>
      <c r="E76" s="425" t="n">
        <v>6.3</v>
      </c>
      <c r="F76" s="426" t="n">
        <f aca="false">SUM(B76:E76)</f>
        <v>84.686</v>
      </c>
      <c r="G76" s="427" t="n">
        <f aca="false">F76/$F$9</f>
        <v>0.00180100557810682</v>
      </c>
      <c r="H76" s="424" t="n">
        <v>9.137</v>
      </c>
      <c r="I76" s="425" t="n">
        <v>20.985</v>
      </c>
      <c r="J76" s="426"/>
      <c r="K76" s="425"/>
      <c r="L76" s="426" t="n">
        <f aca="false">SUM(H76:K76)</f>
        <v>30.122</v>
      </c>
      <c r="M76" s="533" t="n">
        <f aca="false">IF(ISERROR(F76/L76-1),"         /0",(F76/L76-1))</f>
        <v>1.81143350375141</v>
      </c>
      <c r="N76" s="534" t="n">
        <v>103.041</v>
      </c>
      <c r="O76" s="425" t="n">
        <v>33.189</v>
      </c>
      <c r="P76" s="426" t="n">
        <v>215.054</v>
      </c>
      <c r="Q76" s="425" t="n">
        <v>16.58</v>
      </c>
      <c r="R76" s="426" t="n">
        <f aca="false">SUM(N76:Q76)</f>
        <v>367.864</v>
      </c>
      <c r="S76" s="535" t="n">
        <f aca="false">R76/$R$9</f>
        <v>0.00148422058215499</v>
      </c>
      <c r="T76" s="424" t="n">
        <v>54.545</v>
      </c>
      <c r="U76" s="425" t="n">
        <v>89.779</v>
      </c>
      <c r="V76" s="426"/>
      <c r="W76" s="425"/>
      <c r="X76" s="426" t="n">
        <f aca="false">SUM(T76:W76)</f>
        <v>144.324</v>
      </c>
      <c r="Y76" s="429" t="n">
        <f aca="false">IF(ISERROR(R76/X76-1),"         /0",IF(R76/X76&gt;5,"  *  ",(R76/X76-1)))</f>
        <v>1.54887613979657</v>
      </c>
    </row>
    <row r="77" customFormat="false" ht="19.7" hidden="false" customHeight="true" outlineLevel="0" collapsed="false">
      <c r="A77" s="430" t="s">
        <v>121</v>
      </c>
      <c r="B77" s="431" t="n">
        <v>61.19</v>
      </c>
      <c r="C77" s="432" t="n">
        <v>9.669</v>
      </c>
      <c r="D77" s="433" t="n">
        <v>0.15</v>
      </c>
      <c r="E77" s="432" t="n">
        <v>0.1</v>
      </c>
      <c r="F77" s="433" t="n">
        <f aca="false">SUM(B77:E77)</f>
        <v>71.109</v>
      </c>
      <c r="G77" s="434" t="n">
        <f aca="false">F77/$F$9</f>
        <v>0.00151226537625579</v>
      </c>
      <c r="H77" s="431" t="n">
        <v>222.258</v>
      </c>
      <c r="I77" s="432" t="n">
        <v>20.171</v>
      </c>
      <c r="J77" s="433" t="n">
        <v>13.514</v>
      </c>
      <c r="K77" s="432" t="n">
        <v>98.334</v>
      </c>
      <c r="L77" s="433" t="n">
        <f aca="false">SUM(H77:K77)</f>
        <v>354.277</v>
      </c>
      <c r="M77" s="536" t="n">
        <f aca="false">IF(ISERROR(F77/L77-1),"         /0",(F77/L77-1))</f>
        <v>-0.799284175941424</v>
      </c>
      <c r="N77" s="537" t="n">
        <v>607.427</v>
      </c>
      <c r="O77" s="432" t="n">
        <v>126.481</v>
      </c>
      <c r="P77" s="433" t="n">
        <v>36.598</v>
      </c>
      <c r="Q77" s="432" t="n">
        <v>10.027</v>
      </c>
      <c r="R77" s="433" t="n">
        <f aca="false">SUM(N77:Q77)</f>
        <v>780.533</v>
      </c>
      <c r="S77" s="538" t="n">
        <f aca="false">R77/$R$9</f>
        <v>0.0031492158614357</v>
      </c>
      <c r="T77" s="431" t="n">
        <v>1320.318</v>
      </c>
      <c r="U77" s="432" t="n">
        <v>253.342</v>
      </c>
      <c r="V77" s="433" t="n">
        <v>65.5</v>
      </c>
      <c r="W77" s="432" t="n">
        <v>129.472</v>
      </c>
      <c r="X77" s="433" t="n">
        <f aca="false">SUM(T77:W77)</f>
        <v>1768.632</v>
      </c>
      <c r="Y77" s="436" t="n">
        <f aca="false">IF(ISERROR(R77/X77-1),"         /0",IF(R77/X77&gt;5,"  *  ",(R77/X77-1)))</f>
        <v>-0.558679815812447</v>
      </c>
    </row>
    <row r="78" s="551" customFormat="true" ht="19.7" hidden="false" customHeight="true" outlineLevel="0" collapsed="false">
      <c r="A78" s="542" t="s">
        <v>325</v>
      </c>
      <c r="B78" s="543" t="n">
        <v>40.857</v>
      </c>
      <c r="C78" s="544" t="n">
        <v>2.721</v>
      </c>
      <c r="D78" s="545" t="n">
        <v>0</v>
      </c>
      <c r="E78" s="544" t="n">
        <v>0</v>
      </c>
      <c r="F78" s="545" t="n">
        <f aca="false">SUM(B78:E78)</f>
        <v>43.578</v>
      </c>
      <c r="G78" s="546" t="n">
        <f aca="false">F78/$F$9</f>
        <v>0.000926767365122204</v>
      </c>
      <c r="H78" s="543" t="n">
        <v>82.689</v>
      </c>
      <c r="I78" s="544" t="n">
        <v>0</v>
      </c>
      <c r="J78" s="545"/>
      <c r="K78" s="544"/>
      <c r="L78" s="545" t="n">
        <f aca="false">SUM(H78:K78)</f>
        <v>82.689</v>
      </c>
      <c r="M78" s="547" t="n">
        <f aca="false">IF(ISERROR(F78/L78-1),"         /0",(F78/L78-1))</f>
        <v>-0.472989152124225</v>
      </c>
      <c r="N78" s="548" t="n">
        <v>290.161</v>
      </c>
      <c r="O78" s="544" t="n">
        <v>5.297</v>
      </c>
      <c r="P78" s="545" t="n">
        <v>0.145</v>
      </c>
      <c r="Q78" s="544" t="n">
        <v>0.06</v>
      </c>
      <c r="R78" s="545" t="n">
        <f aca="false">SUM(N78:Q78)</f>
        <v>295.663</v>
      </c>
      <c r="S78" s="549" t="n">
        <f aca="false">R78/$R$9</f>
        <v>0.00119291126607032</v>
      </c>
      <c r="T78" s="543" t="n">
        <v>538.864</v>
      </c>
      <c r="U78" s="544" t="n">
        <v>0</v>
      </c>
      <c r="V78" s="545"/>
      <c r="W78" s="544" t="n">
        <v>0</v>
      </c>
      <c r="X78" s="545" t="n">
        <f aca="false">SUM(T78:W78)</f>
        <v>538.864</v>
      </c>
      <c r="Y78" s="550" t="n">
        <f aca="false">IF(ISERROR(R78/X78-1),"         /0",IF(R78/X78&gt;5,"  *  ",(R78/X78-1)))</f>
        <v>-0.451321669289468</v>
      </c>
    </row>
    <row r="79" customFormat="false" ht="9.45" hidden="false" customHeight="true" outlineLevel="0" collapsed="false">
      <c r="A79" s="264"/>
    </row>
    <row r="80" customFormat="false" ht="14.8" hidden="false" customHeight="false" outlineLevel="0" collapsed="false">
      <c r="A80" s="264" t="s">
        <v>326</v>
      </c>
    </row>
    <row r="81" customFormat="false" ht="14.8" hidden="false" customHeight="false" outlineLevel="0" collapsed="false">
      <c r="A81" s="265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61">
      <formula>0</formula>
    </cfRule>
  </conditionalFormatting>
  <conditionalFormatting sqref="Y9:Y78 M9:M78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IV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5.37"/>
    <col collapsed="false" customWidth="true" hidden="false" outlineLevel="0" max="2" min="2" style="265" width="39.5"/>
    <col collapsed="false" customWidth="true" hidden="false" outlineLevel="0" max="4" min="3" style="265" width="12.37"/>
    <col collapsed="false" customWidth="true" hidden="false" outlineLevel="0" max="5" min="5" style="265" width="9.12"/>
    <col collapsed="false" customWidth="true" hidden="false" outlineLevel="0" max="6" min="6" style="265" width="11.37"/>
    <col collapsed="false" customWidth="true" hidden="false" outlineLevel="0" max="7" min="7" style="265" width="11.74"/>
    <col collapsed="false" customWidth="true" hidden="false" outlineLevel="0" max="8" min="8" style="265" width="10.37"/>
    <col collapsed="false" customWidth="true" hidden="false" outlineLevel="0" max="10" min="9" style="265" width="12.74"/>
    <col collapsed="false" customWidth="true" hidden="false" outlineLevel="0" max="11" min="11" style="265" width="9.74"/>
    <col collapsed="false" customWidth="true" hidden="false" outlineLevel="0" max="12" min="12" style="265" width="10.61"/>
    <col collapsed="false" customWidth="true" hidden="false" outlineLevel="0" max="13" min="13" style="265" width="12.74"/>
    <col collapsed="false" customWidth="true" hidden="false" outlineLevel="0" max="14" min="14" style="265" width="9.37"/>
    <col collapsed="false" customWidth="true" hidden="false" outlineLevel="0" max="16" min="15" style="265" width="12.99"/>
    <col collapsed="false" customWidth="true" hidden="false" outlineLevel="0" max="18" min="17" style="265" width="10.61"/>
    <col collapsed="false" customWidth="true" hidden="false" outlineLevel="0" max="19" min="19" style="265" width="12.99"/>
    <col collapsed="false" customWidth="true" hidden="false" outlineLevel="0" max="20" min="20" style="265" width="10.61"/>
    <col collapsed="false" customWidth="true" hidden="false" outlineLevel="0" max="22" min="21" style="265" width="13.12"/>
    <col collapsed="false" customWidth="true" hidden="false" outlineLevel="0" max="23" min="23" style="265" width="10.25"/>
    <col collapsed="false" customWidth="true" hidden="false" outlineLevel="0" max="24" min="24" style="265" width="10.86"/>
    <col collapsed="false" customWidth="true" hidden="false" outlineLevel="0" max="25" min="25" style="265" width="12.99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21.55" hidden="false" customHeight="false" outlineLevel="0" collapsed="false">
      <c r="A1" s="552" t="s">
        <v>374</v>
      </c>
      <c r="B1" s="553"/>
      <c r="C1" s="553"/>
      <c r="D1" s="553"/>
      <c r="E1" s="553"/>
      <c r="Y1" s="554" t="s">
        <v>52</v>
      </c>
      <c r="Z1" s="554"/>
    </row>
    <row r="2" customFormat="false" ht="9.95" hidden="false" customHeight="true" outlineLevel="0" collapsed="false"/>
    <row r="3" customFormat="false" ht="24.75" hidden="false" customHeight="true" outlineLevel="0" collapsed="false">
      <c r="A3" s="267" t="s">
        <v>37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" hidden="false" customHeight="true" outlineLevel="0" collapsed="false">
      <c r="A4" s="268" t="s">
        <v>13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20.05" hidden="false" customHeight="true" outlineLevel="0" collapsed="false">
      <c r="A5" s="507" t="s">
        <v>376</v>
      </c>
      <c r="B5" s="507" t="s">
        <v>377</v>
      </c>
      <c r="C5" s="270" t="s">
        <v>100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1" t="s">
        <v>101</v>
      </c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</row>
    <row r="6" s="276" customFormat="true" ht="26.25" hidden="false" customHeight="true" outlineLevel="0" collapsed="false">
      <c r="A6" s="507"/>
      <c r="B6" s="507"/>
      <c r="C6" s="555" t="s">
        <v>136</v>
      </c>
      <c r="D6" s="555"/>
      <c r="E6" s="555"/>
      <c r="F6" s="555"/>
      <c r="G6" s="555"/>
      <c r="H6" s="274" t="s">
        <v>103</v>
      </c>
      <c r="I6" s="555" t="s">
        <v>104</v>
      </c>
      <c r="J6" s="555"/>
      <c r="K6" s="555"/>
      <c r="L6" s="555"/>
      <c r="M6" s="555"/>
      <c r="N6" s="274" t="s">
        <v>105</v>
      </c>
      <c r="O6" s="556" t="s">
        <v>106</v>
      </c>
      <c r="P6" s="556"/>
      <c r="Q6" s="556"/>
      <c r="R6" s="556"/>
      <c r="S6" s="556"/>
      <c r="T6" s="274" t="s">
        <v>103</v>
      </c>
      <c r="U6" s="556" t="s">
        <v>107</v>
      </c>
      <c r="V6" s="556"/>
      <c r="W6" s="556"/>
      <c r="X6" s="556"/>
      <c r="Y6" s="556"/>
      <c r="Z6" s="274" t="s">
        <v>105</v>
      </c>
    </row>
    <row r="7" s="284" customFormat="true" ht="26.25" hidden="false" customHeight="true" outlineLevel="0" collapsed="false">
      <c r="A7" s="507"/>
      <c r="B7" s="507"/>
      <c r="C7" s="277" t="s">
        <v>69</v>
      </c>
      <c r="D7" s="277"/>
      <c r="E7" s="278" t="s">
        <v>70</v>
      </c>
      <c r="F7" s="278"/>
      <c r="G7" s="279" t="s">
        <v>71</v>
      </c>
      <c r="H7" s="274"/>
      <c r="I7" s="277" t="s">
        <v>69</v>
      </c>
      <c r="J7" s="277"/>
      <c r="K7" s="278" t="s">
        <v>70</v>
      </c>
      <c r="L7" s="278"/>
      <c r="M7" s="279" t="s">
        <v>71</v>
      </c>
      <c r="N7" s="274"/>
      <c r="O7" s="280" t="s">
        <v>69</v>
      </c>
      <c r="P7" s="280"/>
      <c r="Q7" s="281" t="s">
        <v>70</v>
      </c>
      <c r="R7" s="281"/>
      <c r="S7" s="279" t="s">
        <v>71</v>
      </c>
      <c r="T7" s="274"/>
      <c r="U7" s="282" t="s">
        <v>69</v>
      </c>
      <c r="V7" s="282"/>
      <c r="W7" s="283" t="s">
        <v>70</v>
      </c>
      <c r="X7" s="283"/>
      <c r="Y7" s="279" t="s">
        <v>71</v>
      </c>
      <c r="Z7" s="274"/>
    </row>
    <row r="8" s="284" customFormat="true" ht="31.65" hidden="false" customHeight="false" outlineLevel="0" collapsed="false">
      <c r="A8" s="507"/>
      <c r="B8" s="507"/>
      <c r="C8" s="285" t="s">
        <v>73</v>
      </c>
      <c r="D8" s="286" t="s">
        <v>74</v>
      </c>
      <c r="E8" s="287" t="s">
        <v>73</v>
      </c>
      <c r="F8" s="286" t="s">
        <v>74</v>
      </c>
      <c r="G8" s="279"/>
      <c r="H8" s="274"/>
      <c r="I8" s="285" t="s">
        <v>73</v>
      </c>
      <c r="J8" s="286" t="s">
        <v>74</v>
      </c>
      <c r="K8" s="287" t="s">
        <v>73</v>
      </c>
      <c r="L8" s="286" t="s">
        <v>74</v>
      </c>
      <c r="M8" s="279"/>
      <c r="N8" s="274"/>
      <c r="O8" s="288" t="s">
        <v>73</v>
      </c>
      <c r="P8" s="286" t="s">
        <v>74</v>
      </c>
      <c r="Q8" s="287" t="s">
        <v>73</v>
      </c>
      <c r="R8" s="286" t="s">
        <v>74</v>
      </c>
      <c r="S8" s="279"/>
      <c r="T8" s="274"/>
      <c r="U8" s="285" t="s">
        <v>73</v>
      </c>
      <c r="V8" s="286" t="s">
        <v>74</v>
      </c>
      <c r="W8" s="287" t="s">
        <v>73</v>
      </c>
      <c r="X8" s="286" t="s">
        <v>74</v>
      </c>
      <c r="Y8" s="279"/>
      <c r="Z8" s="274"/>
    </row>
    <row r="9" s="299" customFormat="true" ht="18" hidden="false" customHeight="true" outlineLevel="0" collapsed="false">
      <c r="A9" s="289" t="s">
        <v>67</v>
      </c>
      <c r="B9" s="557"/>
      <c r="C9" s="290" t="n">
        <f aca="false">SUM(C10:C63)</f>
        <v>1881110</v>
      </c>
      <c r="D9" s="291" t="n">
        <f aca="false">SUM(D10:D63)</f>
        <v>1881110</v>
      </c>
      <c r="E9" s="292" t="n">
        <f aca="false">SUM(E10:E63)</f>
        <v>57515</v>
      </c>
      <c r="F9" s="291" t="n">
        <f aca="false">SUM(F10:F63)</f>
        <v>57515</v>
      </c>
      <c r="G9" s="293" t="n">
        <f aca="false">SUM(C9:F9)</f>
        <v>3877250</v>
      </c>
      <c r="H9" s="294" t="n">
        <f aca="false">G9/$G$9</f>
        <v>1</v>
      </c>
      <c r="I9" s="295" t="n">
        <f aca="false">SUM(I10:I63)</f>
        <v>1820098</v>
      </c>
      <c r="J9" s="291" t="n">
        <f aca="false">SUM(J10:J63)</f>
        <v>1820098</v>
      </c>
      <c r="K9" s="292" t="n">
        <f aca="false">SUM(K10:K63)</f>
        <v>57825</v>
      </c>
      <c r="L9" s="291" t="n">
        <f aca="false">SUM(L10:L63)</f>
        <v>57825</v>
      </c>
      <c r="M9" s="293" t="n">
        <f aca="false">SUM(I9:L9)</f>
        <v>3755846</v>
      </c>
      <c r="N9" s="296" t="n">
        <f aca="false">IF(ISERROR(G9/M9-1),"         /0",(G9/M9-1))</f>
        <v>0.0323240090248642</v>
      </c>
      <c r="O9" s="297" t="n">
        <f aca="false">SUM(O10:O63)</f>
        <v>9161005</v>
      </c>
      <c r="P9" s="291" t="n">
        <f aca="false">SUM(P10:P63)</f>
        <v>9161005</v>
      </c>
      <c r="Q9" s="292" t="n">
        <f aca="false">SUM(Q10:Q63)</f>
        <v>307601</v>
      </c>
      <c r="R9" s="291" t="n">
        <f aca="false">SUM(R10:R63)</f>
        <v>307601</v>
      </c>
      <c r="S9" s="293" t="n">
        <f aca="false">SUM(O9:R9)</f>
        <v>18937212</v>
      </c>
      <c r="T9" s="294" t="n">
        <f aca="false">S9/$S$9</f>
        <v>1</v>
      </c>
      <c r="U9" s="295" t="n">
        <f aca="false">SUM(U10:U63)</f>
        <v>8613451</v>
      </c>
      <c r="V9" s="291" t="n">
        <f aca="false">SUM(V10:V63)</f>
        <v>8613451</v>
      </c>
      <c r="W9" s="292" t="n">
        <f aca="false">SUM(W10:W63)</f>
        <v>318893</v>
      </c>
      <c r="X9" s="291" t="n">
        <f aca="false">SUM(X10:X63)</f>
        <v>318893</v>
      </c>
      <c r="Y9" s="293" t="n">
        <f aca="false">SUM(U9:X9)</f>
        <v>17864688</v>
      </c>
      <c r="Z9" s="298" t="n">
        <f aca="false">IF(ISERROR(S9/Y9-1),"         /0",(S9/Y9-1))</f>
        <v>0.06003597711866</v>
      </c>
    </row>
    <row r="10" customFormat="false" ht="21.05" hidden="false" customHeight="true" outlineLevel="0" collapsed="false">
      <c r="A10" s="300" t="s">
        <v>378</v>
      </c>
      <c r="B10" s="558" t="s">
        <v>379</v>
      </c>
      <c r="C10" s="301" t="n">
        <v>682996</v>
      </c>
      <c r="D10" s="302" t="n">
        <v>692020</v>
      </c>
      <c r="E10" s="303" t="n">
        <v>10644</v>
      </c>
      <c r="F10" s="302" t="n">
        <v>10644</v>
      </c>
      <c r="G10" s="304" t="n">
        <f aca="false">SUM(C10:F10)</f>
        <v>1396304</v>
      </c>
      <c r="H10" s="305" t="n">
        <f aca="false">G10/$G$9</f>
        <v>0.360127409891031</v>
      </c>
      <c r="I10" s="306" t="n">
        <v>682916</v>
      </c>
      <c r="J10" s="302" t="n">
        <v>686845</v>
      </c>
      <c r="K10" s="303" t="n">
        <v>11996</v>
      </c>
      <c r="L10" s="302" t="n">
        <v>12005</v>
      </c>
      <c r="M10" s="304" t="n">
        <f aca="false">SUM(I10:L10)</f>
        <v>1393762</v>
      </c>
      <c r="N10" s="307" t="n">
        <f aca="false">IF(ISERROR(G10/M10-1),"         /0",(G10/M10-1))</f>
        <v>0.00182384079921816</v>
      </c>
      <c r="O10" s="301" t="n">
        <v>3263210</v>
      </c>
      <c r="P10" s="302" t="n">
        <v>3403277</v>
      </c>
      <c r="Q10" s="303" t="n">
        <v>59493</v>
      </c>
      <c r="R10" s="302" t="n">
        <v>59906</v>
      </c>
      <c r="S10" s="304" t="n">
        <f aca="false">SUM(O10:R10)</f>
        <v>6785886</v>
      </c>
      <c r="T10" s="305" t="n">
        <f aca="false">S10/$S$9</f>
        <v>0.358336063407855</v>
      </c>
      <c r="U10" s="306" t="n">
        <v>3136837</v>
      </c>
      <c r="V10" s="302" t="n">
        <v>3269122</v>
      </c>
      <c r="W10" s="303" t="n">
        <v>67370</v>
      </c>
      <c r="X10" s="302" t="n">
        <v>68493</v>
      </c>
      <c r="Y10" s="304" t="n">
        <f aca="false">SUM(U10:X10)</f>
        <v>6541822</v>
      </c>
      <c r="Z10" s="308" t="n">
        <f aca="false">IF(ISERROR(S10/Y10-1),"         /0",IF(S10/Y10&gt;5,"  *  ",(S10/Y10-1)))</f>
        <v>0.0373082606038502</v>
      </c>
    </row>
    <row r="11" customFormat="false" ht="21.05" hidden="false" customHeight="true" outlineLevel="0" collapsed="false">
      <c r="A11" s="309" t="s">
        <v>380</v>
      </c>
      <c r="B11" s="559" t="s">
        <v>381</v>
      </c>
      <c r="C11" s="310" t="n">
        <v>238204</v>
      </c>
      <c r="D11" s="311" t="n">
        <v>237962</v>
      </c>
      <c r="E11" s="312" t="n">
        <v>1489</v>
      </c>
      <c r="F11" s="311" t="n">
        <v>1634</v>
      </c>
      <c r="G11" s="313" t="n">
        <f aca="false">SUM(C11:F11)</f>
        <v>479289</v>
      </c>
      <c r="H11" s="314" t="n">
        <f aca="false">G11/$G$9</f>
        <v>0.123615707008834</v>
      </c>
      <c r="I11" s="315" t="n">
        <v>206078</v>
      </c>
      <c r="J11" s="311" t="n">
        <v>207333</v>
      </c>
      <c r="K11" s="312" t="n">
        <v>1558</v>
      </c>
      <c r="L11" s="311" t="n">
        <v>1767</v>
      </c>
      <c r="M11" s="313" t="n">
        <f aca="false">SUM(I11:L11)</f>
        <v>416736</v>
      </c>
      <c r="N11" s="316" t="n">
        <f aca="false">IF(ISERROR(G11/M11-1),"         /0",(G11/M11-1))</f>
        <v>0.150102222990094</v>
      </c>
      <c r="O11" s="310" t="n">
        <v>1138007</v>
      </c>
      <c r="P11" s="311" t="n">
        <v>1131894</v>
      </c>
      <c r="Q11" s="312" t="n">
        <v>11704</v>
      </c>
      <c r="R11" s="311" t="n">
        <v>12836</v>
      </c>
      <c r="S11" s="313" t="n">
        <f aca="false">SUM(O11:R11)</f>
        <v>2294441</v>
      </c>
      <c r="T11" s="314" t="n">
        <f aca="false">S11/$S$9</f>
        <v>0.12116044325849</v>
      </c>
      <c r="U11" s="315" t="n">
        <v>1010223</v>
      </c>
      <c r="V11" s="311" t="n">
        <v>1001452</v>
      </c>
      <c r="W11" s="312" t="n">
        <v>9389</v>
      </c>
      <c r="X11" s="311" t="n">
        <v>10292</v>
      </c>
      <c r="Y11" s="313" t="n">
        <f aca="false">SUM(U11:X11)</f>
        <v>2031356</v>
      </c>
      <c r="Z11" s="317" t="n">
        <f aca="false">IF(ISERROR(S11/Y11-1),"         /0",IF(S11/Y11&gt;5,"  *  ",(S11/Y11-1)))</f>
        <v>0.129512010696303</v>
      </c>
    </row>
    <row r="12" customFormat="false" ht="21.05" hidden="false" customHeight="true" outlineLevel="0" collapsed="false">
      <c r="A12" s="309" t="s">
        <v>382</v>
      </c>
      <c r="B12" s="559" t="s">
        <v>383</v>
      </c>
      <c r="C12" s="310" t="n">
        <v>174169</v>
      </c>
      <c r="D12" s="311" t="n">
        <v>173509</v>
      </c>
      <c r="E12" s="312" t="n">
        <v>3702</v>
      </c>
      <c r="F12" s="311" t="n">
        <v>3873</v>
      </c>
      <c r="G12" s="313" t="n">
        <f aca="false">SUM(C12:F12)</f>
        <v>355253</v>
      </c>
      <c r="H12" s="314" t="n">
        <f aca="false">G12/$G$9</f>
        <v>0.0916249919401638</v>
      </c>
      <c r="I12" s="315" t="n">
        <v>159890</v>
      </c>
      <c r="J12" s="311" t="n">
        <v>160126</v>
      </c>
      <c r="K12" s="312" t="n">
        <v>3225</v>
      </c>
      <c r="L12" s="311" t="n">
        <v>3177</v>
      </c>
      <c r="M12" s="313" t="n">
        <f aca="false">SUM(I12:L12)</f>
        <v>326418</v>
      </c>
      <c r="N12" s="316" t="n">
        <f aca="false">IF(ISERROR(G12/M12-1),"         /0",(G12/M12-1))</f>
        <v>0.0883376529480604</v>
      </c>
      <c r="O12" s="310" t="n">
        <v>836725</v>
      </c>
      <c r="P12" s="311" t="n">
        <v>818405</v>
      </c>
      <c r="Q12" s="312" t="n">
        <v>18031</v>
      </c>
      <c r="R12" s="311" t="n">
        <v>19300</v>
      </c>
      <c r="S12" s="313" t="n">
        <f aca="false">SUM(O12:R12)</f>
        <v>1692461</v>
      </c>
      <c r="T12" s="314" t="n">
        <f aca="false">S12/$S$9</f>
        <v>0.0893722370536909</v>
      </c>
      <c r="U12" s="315" t="n">
        <v>765165</v>
      </c>
      <c r="V12" s="311" t="n">
        <v>748039</v>
      </c>
      <c r="W12" s="312" t="n">
        <v>19268</v>
      </c>
      <c r="X12" s="311" t="n">
        <v>18895</v>
      </c>
      <c r="Y12" s="313" t="n">
        <f aca="false">SUM(U12:X12)</f>
        <v>1551367</v>
      </c>
      <c r="Z12" s="317" t="n">
        <f aca="false">IF(ISERROR(S12/Y12-1),"         /0",IF(S12/Y12&gt;5,"  *  ",(S12/Y12-1)))</f>
        <v>0.0909481766725733</v>
      </c>
    </row>
    <row r="13" customFormat="false" ht="21.05" hidden="false" customHeight="true" outlineLevel="0" collapsed="false">
      <c r="A13" s="309" t="s">
        <v>384</v>
      </c>
      <c r="B13" s="559" t="s">
        <v>385</v>
      </c>
      <c r="C13" s="310" t="n">
        <v>136383</v>
      </c>
      <c r="D13" s="311" t="n">
        <v>135387</v>
      </c>
      <c r="E13" s="312" t="n">
        <v>897</v>
      </c>
      <c r="F13" s="311" t="n">
        <v>925</v>
      </c>
      <c r="G13" s="313" t="n">
        <f aca="false">SUM(C13:F13)</f>
        <v>273592</v>
      </c>
      <c r="H13" s="314" t="n">
        <f aca="false">G13/$G$9</f>
        <v>0.0705634147914114</v>
      </c>
      <c r="I13" s="315" t="n">
        <v>125018</v>
      </c>
      <c r="J13" s="311" t="n">
        <v>125141</v>
      </c>
      <c r="K13" s="312" t="n">
        <v>695</v>
      </c>
      <c r="L13" s="311" t="n">
        <v>683</v>
      </c>
      <c r="M13" s="313" t="n">
        <f aca="false">SUM(I13:L13)</f>
        <v>251537</v>
      </c>
      <c r="N13" s="316" t="n">
        <f aca="false">IF(ISERROR(G13/M13-1),"         /0",(G13/M13-1))</f>
        <v>0.087680937595662</v>
      </c>
      <c r="O13" s="310" t="n">
        <v>718248</v>
      </c>
      <c r="P13" s="311" t="n">
        <v>701041</v>
      </c>
      <c r="Q13" s="312" t="n">
        <v>2367</v>
      </c>
      <c r="R13" s="311" t="n">
        <v>2185</v>
      </c>
      <c r="S13" s="313" t="n">
        <f aca="false">SUM(O13:R13)</f>
        <v>1423841</v>
      </c>
      <c r="T13" s="314" t="n">
        <f aca="false">S13/$S$9</f>
        <v>0.0751874668773841</v>
      </c>
      <c r="U13" s="315" t="n">
        <v>616495</v>
      </c>
      <c r="V13" s="311" t="n">
        <v>607076</v>
      </c>
      <c r="W13" s="312" t="n">
        <v>2613</v>
      </c>
      <c r="X13" s="311" t="n">
        <v>2235</v>
      </c>
      <c r="Y13" s="313" t="n">
        <f aca="false">SUM(U13:X13)</f>
        <v>1228419</v>
      </c>
      <c r="Z13" s="317" t="n">
        <f aca="false">IF(ISERROR(S13/Y13-1),"         /0",IF(S13/Y13&gt;5,"  *  ",(S13/Y13-1)))</f>
        <v>0.159084156138907</v>
      </c>
    </row>
    <row r="14" customFormat="false" ht="21.05" hidden="false" customHeight="true" outlineLevel="0" collapsed="false">
      <c r="A14" s="309" t="s">
        <v>386</v>
      </c>
      <c r="B14" s="559" t="s">
        <v>387</v>
      </c>
      <c r="C14" s="310" t="n">
        <v>101515</v>
      </c>
      <c r="D14" s="311" t="n">
        <v>100274</v>
      </c>
      <c r="E14" s="312" t="n">
        <v>823</v>
      </c>
      <c r="F14" s="311" t="n">
        <v>745</v>
      </c>
      <c r="G14" s="313" t="n">
        <f aca="false">SUM(C14:F14)</f>
        <v>203357</v>
      </c>
      <c r="H14" s="314" t="n">
        <f aca="false">G14/$G$9</f>
        <v>0.0524487716809594</v>
      </c>
      <c r="I14" s="315" t="n">
        <v>101736</v>
      </c>
      <c r="J14" s="311" t="n">
        <v>101164</v>
      </c>
      <c r="K14" s="312" t="n">
        <v>903</v>
      </c>
      <c r="L14" s="311" t="n">
        <v>848</v>
      </c>
      <c r="M14" s="313" t="n">
        <f aca="false">SUM(I14:L14)</f>
        <v>204651</v>
      </c>
      <c r="N14" s="316" t="n">
        <f aca="false">IF(ISERROR(G14/M14-1),"         /0",(G14/M14-1))</f>
        <v>-0.00632295957508144</v>
      </c>
      <c r="O14" s="310" t="n">
        <v>515991</v>
      </c>
      <c r="P14" s="311" t="n">
        <v>493779</v>
      </c>
      <c r="Q14" s="312" t="n">
        <v>7500</v>
      </c>
      <c r="R14" s="311" t="n">
        <v>8554</v>
      </c>
      <c r="S14" s="313" t="n">
        <f aca="false">SUM(O14:R14)</f>
        <v>1025824</v>
      </c>
      <c r="T14" s="314" t="n">
        <f aca="false">S14/$S$9</f>
        <v>0.0541697479016447</v>
      </c>
      <c r="U14" s="315" t="n">
        <v>482641</v>
      </c>
      <c r="V14" s="311" t="n">
        <v>462929</v>
      </c>
      <c r="W14" s="312" t="n">
        <v>5729</v>
      </c>
      <c r="X14" s="311" t="n">
        <v>5743</v>
      </c>
      <c r="Y14" s="313" t="n">
        <f aca="false">SUM(U14:X14)</f>
        <v>957042</v>
      </c>
      <c r="Z14" s="317" t="n">
        <f aca="false">IF(ISERROR(S14/Y14-1),"         /0",IF(S14/Y14&gt;5,"  *  ",(S14/Y14-1)))</f>
        <v>0.0718693641449382</v>
      </c>
    </row>
    <row r="15" customFormat="false" ht="21.05" hidden="false" customHeight="true" outlineLevel="0" collapsed="false">
      <c r="A15" s="309" t="s">
        <v>388</v>
      </c>
      <c r="B15" s="559" t="s">
        <v>389</v>
      </c>
      <c r="C15" s="310" t="n">
        <v>62898</v>
      </c>
      <c r="D15" s="311" t="n">
        <v>63560</v>
      </c>
      <c r="E15" s="312" t="n">
        <v>13699</v>
      </c>
      <c r="F15" s="311" t="n">
        <v>13757</v>
      </c>
      <c r="G15" s="313" t="n">
        <f aca="false">SUM(C15:F15)</f>
        <v>153914</v>
      </c>
      <c r="H15" s="314" t="n">
        <f aca="false">G15/$G$9</f>
        <v>0.0396966922432136</v>
      </c>
      <c r="I15" s="315" t="n">
        <v>56920</v>
      </c>
      <c r="J15" s="311" t="n">
        <v>57641</v>
      </c>
      <c r="K15" s="312" t="n">
        <v>12343</v>
      </c>
      <c r="L15" s="311" t="n">
        <v>12295</v>
      </c>
      <c r="M15" s="313" t="n">
        <f aca="false">SUM(I15:L15)</f>
        <v>139199</v>
      </c>
      <c r="N15" s="316" t="n">
        <f aca="false">IF(ISERROR(G15/M15-1),"         /0",(G15/M15-1))</f>
        <v>0.105711966321597</v>
      </c>
      <c r="O15" s="310" t="n">
        <v>330350</v>
      </c>
      <c r="P15" s="311" t="n">
        <v>325904</v>
      </c>
      <c r="Q15" s="312" t="n">
        <v>71079</v>
      </c>
      <c r="R15" s="311" t="n">
        <v>68926</v>
      </c>
      <c r="S15" s="313" t="n">
        <f aca="false">SUM(O15:R15)</f>
        <v>796259</v>
      </c>
      <c r="T15" s="314" t="n">
        <f aca="false">S15/$S$9</f>
        <v>0.0420473193202885</v>
      </c>
      <c r="U15" s="315" t="n">
        <v>270021</v>
      </c>
      <c r="V15" s="311" t="n">
        <v>267485</v>
      </c>
      <c r="W15" s="312" t="n">
        <v>63989</v>
      </c>
      <c r="X15" s="311" t="n">
        <v>62872</v>
      </c>
      <c r="Y15" s="313" t="n">
        <f aca="false">SUM(U15:X15)</f>
        <v>664367</v>
      </c>
      <c r="Z15" s="317" t="n">
        <f aca="false">IF(ISERROR(S15/Y15-1),"         /0",IF(S15/Y15&gt;5,"  *  ",(S15/Y15-1)))</f>
        <v>0.198522804413825</v>
      </c>
    </row>
    <row r="16" customFormat="false" ht="21.05" hidden="false" customHeight="true" outlineLevel="0" collapsed="false">
      <c r="A16" s="309" t="s">
        <v>390</v>
      </c>
      <c r="B16" s="559" t="s">
        <v>391</v>
      </c>
      <c r="C16" s="310" t="n">
        <v>67646</v>
      </c>
      <c r="D16" s="311" t="n">
        <v>67605</v>
      </c>
      <c r="E16" s="312" t="n">
        <v>1240</v>
      </c>
      <c r="F16" s="311" t="n">
        <v>1219</v>
      </c>
      <c r="G16" s="313" t="n">
        <f aca="false">SUM(C16:F16)</f>
        <v>137710</v>
      </c>
      <c r="H16" s="314" t="n">
        <f aca="false">G16/$G$9</f>
        <v>0.035517441485589</v>
      </c>
      <c r="I16" s="315" t="n">
        <v>75461</v>
      </c>
      <c r="J16" s="311" t="n">
        <v>74177</v>
      </c>
      <c r="K16" s="312" t="n">
        <v>963</v>
      </c>
      <c r="L16" s="311" t="n">
        <v>1180</v>
      </c>
      <c r="M16" s="313" t="n">
        <f aca="false">SUM(I16:L16)</f>
        <v>151781</v>
      </c>
      <c r="N16" s="316" t="n">
        <f aca="false">IF(ISERROR(G16/M16-1),"         /0",(G16/M16-1))</f>
        <v>-0.0927059381609029</v>
      </c>
      <c r="O16" s="310" t="n">
        <v>324155</v>
      </c>
      <c r="P16" s="311" t="n">
        <v>317020</v>
      </c>
      <c r="Q16" s="312" t="n">
        <v>5332</v>
      </c>
      <c r="R16" s="311" t="n">
        <v>5849</v>
      </c>
      <c r="S16" s="313" t="n">
        <f aca="false">SUM(O16:R16)</f>
        <v>652356</v>
      </c>
      <c r="T16" s="314" t="n">
        <f aca="false">S16/$S$9</f>
        <v>0.0344483654721719</v>
      </c>
      <c r="U16" s="315" t="n">
        <v>341517</v>
      </c>
      <c r="V16" s="311" t="n">
        <v>332581</v>
      </c>
      <c r="W16" s="312" t="n">
        <v>5031</v>
      </c>
      <c r="X16" s="311" t="n">
        <v>5639</v>
      </c>
      <c r="Y16" s="313" t="n">
        <f aca="false">SUM(U16:X16)</f>
        <v>684768</v>
      </c>
      <c r="Z16" s="317" t="n">
        <f aca="false">IF(ISERROR(S16/Y16-1),"         /0",IF(S16/Y16&gt;5,"  *  ",(S16/Y16-1)))</f>
        <v>-0.0473328192906211</v>
      </c>
    </row>
    <row r="17" customFormat="false" ht="21.05" hidden="false" customHeight="true" outlineLevel="0" collapsed="false">
      <c r="A17" s="309" t="s">
        <v>392</v>
      </c>
      <c r="B17" s="559" t="s">
        <v>393</v>
      </c>
      <c r="C17" s="310" t="n">
        <v>58576</v>
      </c>
      <c r="D17" s="311" t="n">
        <v>56673</v>
      </c>
      <c r="E17" s="312" t="n">
        <v>346</v>
      </c>
      <c r="F17" s="311" t="n">
        <v>216</v>
      </c>
      <c r="G17" s="313" t="n">
        <f aca="false">SUM(C17:F17)</f>
        <v>115811</v>
      </c>
      <c r="H17" s="314" t="n">
        <f aca="false">G17/$G$9</f>
        <v>0.0298693661744793</v>
      </c>
      <c r="I17" s="315" t="n">
        <v>57055</v>
      </c>
      <c r="J17" s="311" t="n">
        <v>55126</v>
      </c>
      <c r="K17" s="312" t="n">
        <v>21</v>
      </c>
      <c r="L17" s="311" t="n">
        <v>27</v>
      </c>
      <c r="M17" s="313" t="n">
        <f aca="false">SUM(I17:L17)</f>
        <v>112229</v>
      </c>
      <c r="N17" s="316" t="n">
        <f aca="false">IF(ISERROR(G17/M17-1),"         /0",(G17/M17-1))</f>
        <v>0.0319168842277842</v>
      </c>
      <c r="O17" s="310" t="n">
        <v>295418</v>
      </c>
      <c r="P17" s="311" t="n">
        <v>287802</v>
      </c>
      <c r="Q17" s="312" t="n">
        <v>2717</v>
      </c>
      <c r="R17" s="311" t="n">
        <v>2236</v>
      </c>
      <c r="S17" s="313" t="n">
        <f aca="false">SUM(O17:R17)</f>
        <v>588173</v>
      </c>
      <c r="T17" s="314" t="n">
        <f aca="false">S17/$S$9</f>
        <v>0.0310591126085508</v>
      </c>
      <c r="U17" s="315" t="n">
        <v>284689</v>
      </c>
      <c r="V17" s="311" t="n">
        <v>272052</v>
      </c>
      <c r="W17" s="312" t="n">
        <v>564</v>
      </c>
      <c r="X17" s="311" t="n">
        <v>527</v>
      </c>
      <c r="Y17" s="313" t="n">
        <f aca="false">SUM(U17:X17)</f>
        <v>557832</v>
      </c>
      <c r="Z17" s="317" t="n">
        <f aca="false">IF(ISERROR(S17/Y17-1),"         /0",IF(S17/Y17&gt;5,"  *  ",(S17/Y17-1)))</f>
        <v>0.0543909277345152</v>
      </c>
    </row>
    <row r="18" customFormat="false" ht="21.05" hidden="false" customHeight="true" outlineLevel="0" collapsed="false">
      <c r="A18" s="309" t="s">
        <v>394</v>
      </c>
      <c r="B18" s="559" t="s">
        <v>395</v>
      </c>
      <c r="C18" s="310" t="n">
        <v>54348</v>
      </c>
      <c r="D18" s="311" t="n">
        <v>53033</v>
      </c>
      <c r="E18" s="312" t="n">
        <v>1845</v>
      </c>
      <c r="F18" s="311" t="n">
        <v>1984</v>
      </c>
      <c r="G18" s="313" t="n">
        <f aca="false">SUM(C18:F18)</f>
        <v>111210</v>
      </c>
      <c r="H18" s="314" t="n">
        <f aca="false">G18/$G$9</f>
        <v>0.0286827003675285</v>
      </c>
      <c r="I18" s="315" t="n">
        <v>56607</v>
      </c>
      <c r="J18" s="311" t="n">
        <v>56491</v>
      </c>
      <c r="K18" s="312" t="n">
        <v>1779</v>
      </c>
      <c r="L18" s="311" t="n">
        <v>1706</v>
      </c>
      <c r="M18" s="313" t="n">
        <f aca="false">SUM(I18:L18)</f>
        <v>116583</v>
      </c>
      <c r="N18" s="316" t="n">
        <f aca="false">IF(ISERROR(G18/M18-1),"         /0",(G18/M18-1))</f>
        <v>-0.0460873369187618</v>
      </c>
      <c r="O18" s="310" t="n">
        <v>267905</v>
      </c>
      <c r="P18" s="311" t="n">
        <v>259024</v>
      </c>
      <c r="Q18" s="312" t="n">
        <v>9237</v>
      </c>
      <c r="R18" s="311" t="n">
        <v>8265</v>
      </c>
      <c r="S18" s="313" t="n">
        <f aca="false">SUM(O18:R18)</f>
        <v>544431</v>
      </c>
      <c r="T18" s="314" t="n">
        <f aca="false">S18/$S$9</f>
        <v>0.0287492688997726</v>
      </c>
      <c r="U18" s="315" t="n">
        <v>262536</v>
      </c>
      <c r="V18" s="311" t="n">
        <v>253588</v>
      </c>
      <c r="W18" s="312" t="n">
        <v>8649</v>
      </c>
      <c r="X18" s="311" t="n">
        <v>8194</v>
      </c>
      <c r="Y18" s="313" t="n">
        <f aca="false">SUM(U18:X18)</f>
        <v>532967</v>
      </c>
      <c r="Z18" s="317" t="n">
        <f aca="false">IF(ISERROR(S18/Y18-1),"         /0",IF(S18/Y18&gt;5,"  *  ",(S18/Y18-1)))</f>
        <v>0.0215097745263777</v>
      </c>
    </row>
    <row r="19" customFormat="false" ht="21.05" hidden="false" customHeight="true" outlineLevel="0" collapsed="false">
      <c r="A19" s="309" t="s">
        <v>396</v>
      </c>
      <c r="B19" s="559" t="s">
        <v>397</v>
      </c>
      <c r="C19" s="310" t="n">
        <v>44183</v>
      </c>
      <c r="D19" s="311" t="n">
        <v>44583</v>
      </c>
      <c r="E19" s="312" t="n">
        <v>161</v>
      </c>
      <c r="F19" s="311" t="n">
        <v>159</v>
      </c>
      <c r="G19" s="313" t="n">
        <f aca="false">SUM(C19:F19)</f>
        <v>89086</v>
      </c>
      <c r="H19" s="314" t="n">
        <f aca="false">G19/$G$9</f>
        <v>0.0229765942356051</v>
      </c>
      <c r="I19" s="315" t="n">
        <v>47684</v>
      </c>
      <c r="J19" s="311" t="n">
        <v>49041</v>
      </c>
      <c r="K19" s="312" t="n">
        <v>156</v>
      </c>
      <c r="L19" s="311" t="n">
        <v>169</v>
      </c>
      <c r="M19" s="313" t="n">
        <f aca="false">SUM(I19:L19)</f>
        <v>97050</v>
      </c>
      <c r="N19" s="316" t="n">
        <f aca="false">IF(ISERROR(G19/M19-1),"         /0",(G19/M19-1))</f>
        <v>-0.0820607934054611</v>
      </c>
      <c r="O19" s="310" t="n">
        <v>207446</v>
      </c>
      <c r="P19" s="311" t="n">
        <v>201004</v>
      </c>
      <c r="Q19" s="312" t="n">
        <v>975</v>
      </c>
      <c r="R19" s="311" t="n">
        <v>1010</v>
      </c>
      <c r="S19" s="313" t="n">
        <f aca="false">SUM(O19:R19)</f>
        <v>410435</v>
      </c>
      <c r="T19" s="314" t="n">
        <f aca="false">S19/$S$9</f>
        <v>0.0216734649218692</v>
      </c>
      <c r="U19" s="315" t="n">
        <v>223315</v>
      </c>
      <c r="V19" s="311" t="n">
        <v>217480</v>
      </c>
      <c r="W19" s="312" t="n">
        <v>854</v>
      </c>
      <c r="X19" s="311" t="n">
        <v>1237</v>
      </c>
      <c r="Y19" s="313" t="n">
        <f aca="false">SUM(U19:X19)</f>
        <v>442886</v>
      </c>
      <c r="Z19" s="317" t="n">
        <f aca="false">IF(ISERROR(S19/Y19-1),"         /0",IF(S19/Y19&gt;5,"  *  ",(S19/Y19-1)))</f>
        <v>-0.0732716771358769</v>
      </c>
    </row>
    <row r="20" customFormat="false" ht="21.05" hidden="false" customHeight="true" outlineLevel="0" collapsed="false">
      <c r="A20" s="309" t="s">
        <v>398</v>
      </c>
      <c r="B20" s="559" t="s">
        <v>399</v>
      </c>
      <c r="C20" s="310" t="n">
        <v>40992</v>
      </c>
      <c r="D20" s="311" t="n">
        <v>40663</v>
      </c>
      <c r="E20" s="312" t="n">
        <v>1767</v>
      </c>
      <c r="F20" s="311" t="n">
        <v>1859</v>
      </c>
      <c r="G20" s="313" t="n">
        <f aca="false">SUM(C20:F20)</f>
        <v>85281</v>
      </c>
      <c r="H20" s="314" t="n">
        <f aca="false">G20/$G$9</f>
        <v>0.0219952285769553</v>
      </c>
      <c r="I20" s="315" t="n">
        <v>39950</v>
      </c>
      <c r="J20" s="311" t="n">
        <v>39756</v>
      </c>
      <c r="K20" s="312" t="n">
        <v>1661</v>
      </c>
      <c r="L20" s="311" t="n">
        <v>1588</v>
      </c>
      <c r="M20" s="313" t="n">
        <f aca="false">SUM(I20:L20)</f>
        <v>82955</v>
      </c>
      <c r="N20" s="316" t="n">
        <f aca="false">IF(ISERROR(G20/M20-1),"         /0",(G20/M20-1))</f>
        <v>0.0280392984148032</v>
      </c>
      <c r="O20" s="310" t="n">
        <v>192646</v>
      </c>
      <c r="P20" s="311" t="n">
        <v>198560</v>
      </c>
      <c r="Q20" s="312" t="n">
        <v>10142</v>
      </c>
      <c r="R20" s="311" t="n">
        <v>11444</v>
      </c>
      <c r="S20" s="313" t="n">
        <f aca="false">SUM(O20:R20)</f>
        <v>412792</v>
      </c>
      <c r="T20" s="314" t="n">
        <f aca="false">S20/$S$9</f>
        <v>0.0217979288609115</v>
      </c>
      <c r="U20" s="315" t="n">
        <v>195795</v>
      </c>
      <c r="V20" s="311" t="n">
        <v>200935</v>
      </c>
      <c r="W20" s="312" t="n">
        <v>6905</v>
      </c>
      <c r="X20" s="311" t="n">
        <v>7471</v>
      </c>
      <c r="Y20" s="313" t="n">
        <f aca="false">SUM(U20:X20)</f>
        <v>411106</v>
      </c>
      <c r="Z20" s="317" t="n">
        <f aca="false">IF(ISERROR(S20/Y20-1),"         /0",IF(S20/Y20&gt;5,"  *  ",(S20/Y20-1)))</f>
        <v>0.00410113206812834</v>
      </c>
    </row>
    <row r="21" customFormat="false" ht="21.05" hidden="false" customHeight="true" outlineLevel="0" collapsed="false">
      <c r="A21" s="309" t="s">
        <v>400</v>
      </c>
      <c r="B21" s="559" t="s">
        <v>401</v>
      </c>
      <c r="C21" s="310" t="n">
        <v>38795</v>
      </c>
      <c r="D21" s="311" t="n">
        <v>38339</v>
      </c>
      <c r="E21" s="312" t="n">
        <v>133</v>
      </c>
      <c r="F21" s="311" t="n">
        <v>73</v>
      </c>
      <c r="G21" s="313" t="n">
        <f aca="false">SUM(C21:F21)</f>
        <v>77340</v>
      </c>
      <c r="H21" s="314" t="n">
        <f aca="false">G21/$G$9</f>
        <v>0.0199471274743697</v>
      </c>
      <c r="I21" s="315" t="n">
        <v>33712</v>
      </c>
      <c r="J21" s="311" t="n">
        <v>33409</v>
      </c>
      <c r="K21" s="312" t="n">
        <v>57</v>
      </c>
      <c r="L21" s="311" t="n">
        <v>50</v>
      </c>
      <c r="M21" s="313" t="n">
        <f aca="false">SUM(I21:L21)</f>
        <v>67228</v>
      </c>
      <c r="N21" s="316" t="n">
        <f aca="false">IF(ISERROR(G21/M21-1),"         /0",(G21/M21-1))</f>
        <v>0.15041351817695</v>
      </c>
      <c r="O21" s="310" t="n">
        <v>192505</v>
      </c>
      <c r="P21" s="311" t="n">
        <v>179504</v>
      </c>
      <c r="Q21" s="312" t="n">
        <v>607</v>
      </c>
      <c r="R21" s="311" t="n">
        <v>151</v>
      </c>
      <c r="S21" s="313" t="n">
        <f aca="false">SUM(O21:R21)</f>
        <v>372767</v>
      </c>
      <c r="T21" s="314" t="n">
        <f aca="false">S21/$S$9</f>
        <v>0.01968436536487</v>
      </c>
      <c r="U21" s="315" t="n">
        <v>176413</v>
      </c>
      <c r="V21" s="311" t="n">
        <v>165621</v>
      </c>
      <c r="W21" s="312" t="n">
        <v>1262</v>
      </c>
      <c r="X21" s="311" t="n">
        <v>507</v>
      </c>
      <c r="Y21" s="313" t="n">
        <f aca="false">SUM(U21:X21)</f>
        <v>343803</v>
      </c>
      <c r="Z21" s="317" t="n">
        <f aca="false">IF(ISERROR(S21/Y21-1),"         /0",IF(S21/Y21&gt;5,"  *  ",(S21/Y21-1)))</f>
        <v>0.0842459199018042</v>
      </c>
    </row>
    <row r="22" customFormat="false" ht="21.05" hidden="false" customHeight="true" outlineLevel="0" collapsed="false">
      <c r="A22" s="309" t="s">
        <v>402</v>
      </c>
      <c r="B22" s="559" t="s">
        <v>403</v>
      </c>
      <c r="C22" s="310" t="n">
        <v>17415</v>
      </c>
      <c r="D22" s="311" t="n">
        <v>16061</v>
      </c>
      <c r="E22" s="312" t="n">
        <v>503</v>
      </c>
      <c r="F22" s="311" t="n">
        <v>248</v>
      </c>
      <c r="G22" s="313" t="n">
        <f aca="false">SUM(C22:F22)</f>
        <v>34227</v>
      </c>
      <c r="H22" s="314" t="n">
        <f aca="false">G22/$G$9</f>
        <v>0.00882764846218325</v>
      </c>
      <c r="I22" s="315" t="n">
        <v>16052</v>
      </c>
      <c r="J22" s="311" t="n">
        <v>15006</v>
      </c>
      <c r="K22" s="312" t="n">
        <v>1200</v>
      </c>
      <c r="L22" s="311" t="n">
        <v>585</v>
      </c>
      <c r="M22" s="313" t="n">
        <f aca="false">SUM(I22:L22)</f>
        <v>32843</v>
      </c>
      <c r="N22" s="316" t="n">
        <f aca="false">IF(ISERROR(G22/M22-1),"         /0",(G22/M22-1))</f>
        <v>0.0421398775994886</v>
      </c>
      <c r="O22" s="310" t="n">
        <v>78737</v>
      </c>
      <c r="P22" s="311" t="n">
        <v>73802</v>
      </c>
      <c r="Q22" s="312" t="n">
        <v>1296</v>
      </c>
      <c r="R22" s="311" t="n">
        <v>1035</v>
      </c>
      <c r="S22" s="313" t="n">
        <f aca="false">SUM(O22:R22)</f>
        <v>154870</v>
      </c>
      <c r="T22" s="314" t="n">
        <f aca="false">S22/$S$9</f>
        <v>0.00817807816694453</v>
      </c>
      <c r="U22" s="315" t="n">
        <v>73131</v>
      </c>
      <c r="V22" s="311" t="n">
        <v>69680</v>
      </c>
      <c r="W22" s="312" t="n">
        <v>1642</v>
      </c>
      <c r="X22" s="311" t="n">
        <v>1331</v>
      </c>
      <c r="Y22" s="313" t="n">
        <f aca="false">SUM(U22:X22)</f>
        <v>145784</v>
      </c>
      <c r="Z22" s="317" t="n">
        <f aca="false">IF(ISERROR(S22/Y22-1),"         /0",IF(S22/Y22&gt;5,"  *  ",(S22/Y22-1)))</f>
        <v>0.0623250836854525</v>
      </c>
    </row>
    <row r="23" customFormat="false" ht="21.05" hidden="false" customHeight="true" outlineLevel="0" collapsed="false">
      <c r="A23" s="309" t="s">
        <v>404</v>
      </c>
      <c r="B23" s="559" t="s">
        <v>404</v>
      </c>
      <c r="C23" s="310" t="n">
        <v>16325</v>
      </c>
      <c r="D23" s="311" t="n">
        <v>16119</v>
      </c>
      <c r="E23" s="312" t="n">
        <v>568</v>
      </c>
      <c r="F23" s="311" t="n">
        <v>572</v>
      </c>
      <c r="G23" s="313" t="n">
        <f aca="false">SUM(C23:F23)</f>
        <v>33584</v>
      </c>
      <c r="H23" s="314" t="n">
        <f aca="false">G23/$G$9</f>
        <v>0.00866180927203559</v>
      </c>
      <c r="I23" s="315" t="n">
        <v>16232</v>
      </c>
      <c r="J23" s="311" t="n">
        <v>15930</v>
      </c>
      <c r="K23" s="312" t="n">
        <v>892</v>
      </c>
      <c r="L23" s="311" t="n">
        <v>912</v>
      </c>
      <c r="M23" s="313" t="n">
        <f aca="false">SUM(I23:L23)</f>
        <v>33966</v>
      </c>
      <c r="N23" s="316" t="n">
        <f aca="false">IF(ISERROR(G23/M23-1),"         /0",(G23/M23-1))</f>
        <v>-0.0112465406583053</v>
      </c>
      <c r="O23" s="310" t="n">
        <v>82417</v>
      </c>
      <c r="P23" s="311" t="n">
        <v>79177</v>
      </c>
      <c r="Q23" s="312" t="n">
        <v>3099</v>
      </c>
      <c r="R23" s="311" t="n">
        <v>3079</v>
      </c>
      <c r="S23" s="313" t="n">
        <f aca="false">SUM(O23:R23)</f>
        <v>167772</v>
      </c>
      <c r="T23" s="314" t="n">
        <f aca="false">S23/$S$9</f>
        <v>0.00885938225753612</v>
      </c>
      <c r="U23" s="315" t="n">
        <v>78363</v>
      </c>
      <c r="V23" s="311" t="n">
        <v>75116</v>
      </c>
      <c r="W23" s="312" t="n">
        <v>4971</v>
      </c>
      <c r="X23" s="311" t="n">
        <v>5024</v>
      </c>
      <c r="Y23" s="313" t="n">
        <f aca="false">SUM(U23:X23)</f>
        <v>163474</v>
      </c>
      <c r="Z23" s="317" t="n">
        <f aca="false">IF(ISERROR(S23/Y23-1),"         /0",IF(S23/Y23&gt;5,"  *  ",(S23/Y23-1)))</f>
        <v>0.0262916427077089</v>
      </c>
    </row>
    <row r="24" customFormat="false" ht="21.05" hidden="false" customHeight="true" outlineLevel="0" collapsed="false">
      <c r="A24" s="309" t="s">
        <v>405</v>
      </c>
      <c r="B24" s="559" t="s">
        <v>406</v>
      </c>
      <c r="C24" s="310" t="n">
        <v>16902</v>
      </c>
      <c r="D24" s="311" t="n">
        <v>16522</v>
      </c>
      <c r="E24" s="312" t="n">
        <v>32</v>
      </c>
      <c r="F24" s="311" t="n">
        <v>36</v>
      </c>
      <c r="G24" s="313" t="n">
        <f aca="false">SUM(C24:F24)</f>
        <v>33492</v>
      </c>
      <c r="H24" s="314" t="n">
        <f aca="false">G24/$G$9</f>
        <v>0.00863808111419176</v>
      </c>
      <c r="I24" s="315" t="n">
        <v>19743</v>
      </c>
      <c r="J24" s="311" t="n">
        <v>19553</v>
      </c>
      <c r="K24" s="312" t="n">
        <v>35</v>
      </c>
      <c r="L24" s="311" t="n">
        <v>7</v>
      </c>
      <c r="M24" s="313" t="n">
        <f aca="false">SUM(I24:L24)</f>
        <v>39338</v>
      </c>
      <c r="N24" s="316" t="n">
        <f aca="false">IF(ISERROR(G24/M24-1),"         /0",(G24/M24-1))</f>
        <v>-0.148609487010016</v>
      </c>
      <c r="O24" s="310" t="n">
        <v>84024</v>
      </c>
      <c r="P24" s="311" t="n">
        <v>79488</v>
      </c>
      <c r="Q24" s="312" t="n">
        <v>369</v>
      </c>
      <c r="R24" s="311" t="n">
        <v>292</v>
      </c>
      <c r="S24" s="313" t="n">
        <f aca="false">SUM(O24:R24)</f>
        <v>164173</v>
      </c>
      <c r="T24" s="314" t="n">
        <f aca="false">S24/$S$9</f>
        <v>0.00866933316266407</v>
      </c>
      <c r="U24" s="315" t="n">
        <v>82526</v>
      </c>
      <c r="V24" s="311" t="n">
        <v>77924</v>
      </c>
      <c r="W24" s="312" t="n">
        <v>112</v>
      </c>
      <c r="X24" s="311" t="n">
        <v>53</v>
      </c>
      <c r="Y24" s="313" t="n">
        <f aca="false">SUM(U24:X24)</f>
        <v>160615</v>
      </c>
      <c r="Z24" s="317" t="n">
        <f aca="false">IF(ISERROR(S24/Y24-1),"         /0",IF(S24/Y24&gt;5,"  *  ",(S24/Y24-1)))</f>
        <v>0.0221523518973943</v>
      </c>
    </row>
    <row r="25" customFormat="false" ht="21.05" hidden="false" customHeight="true" outlineLevel="0" collapsed="false">
      <c r="A25" s="309" t="s">
        <v>407</v>
      </c>
      <c r="B25" s="559" t="s">
        <v>408</v>
      </c>
      <c r="C25" s="310" t="n">
        <v>15847</v>
      </c>
      <c r="D25" s="311" t="n">
        <v>15610</v>
      </c>
      <c r="E25" s="312" t="n">
        <v>809</v>
      </c>
      <c r="F25" s="311" t="n">
        <v>834</v>
      </c>
      <c r="G25" s="313" t="n">
        <f aca="false">SUM(C25:F25)</f>
        <v>33100</v>
      </c>
      <c r="H25" s="314" t="n">
        <f aca="false">G25/$G$9</f>
        <v>0.0085369785285963</v>
      </c>
      <c r="I25" s="315" t="n">
        <v>12939</v>
      </c>
      <c r="J25" s="311" t="n">
        <v>13044</v>
      </c>
      <c r="K25" s="312" t="n">
        <v>778</v>
      </c>
      <c r="L25" s="311" t="n">
        <v>817</v>
      </c>
      <c r="M25" s="313" t="n">
        <f aca="false">SUM(I25:L25)</f>
        <v>27578</v>
      </c>
      <c r="N25" s="316" t="n">
        <f aca="false">IF(ISERROR(G25/M25-1),"         /0",(G25/M25-1))</f>
        <v>0.200232069040539</v>
      </c>
      <c r="O25" s="310" t="n">
        <v>75915</v>
      </c>
      <c r="P25" s="311" t="n">
        <v>69114</v>
      </c>
      <c r="Q25" s="312" t="n">
        <v>3820</v>
      </c>
      <c r="R25" s="311" t="n">
        <v>4570</v>
      </c>
      <c r="S25" s="313" t="n">
        <f aca="false">SUM(O25:R25)</f>
        <v>153419</v>
      </c>
      <c r="T25" s="314" t="n">
        <f aca="false">S25/$S$9</f>
        <v>0.00810145653964269</v>
      </c>
      <c r="U25" s="315" t="n">
        <v>70876</v>
      </c>
      <c r="V25" s="311" t="n">
        <v>64171</v>
      </c>
      <c r="W25" s="312" t="n">
        <v>4854</v>
      </c>
      <c r="X25" s="311" t="n">
        <v>5463</v>
      </c>
      <c r="Y25" s="313" t="n">
        <f aca="false">SUM(U25:X25)</f>
        <v>145364</v>
      </c>
      <c r="Z25" s="317" t="n">
        <f aca="false">IF(ISERROR(S25/Y25-1),"         /0",IF(S25/Y25&gt;5,"  *  ",(S25/Y25-1)))</f>
        <v>0.0554126193555489</v>
      </c>
    </row>
    <row r="26" customFormat="false" ht="21.05" hidden="false" customHeight="true" outlineLevel="0" collapsed="false">
      <c r="A26" s="309" t="s">
        <v>409</v>
      </c>
      <c r="B26" s="559" t="s">
        <v>410</v>
      </c>
      <c r="C26" s="310" t="n">
        <v>12118</v>
      </c>
      <c r="D26" s="311" t="n">
        <v>12138</v>
      </c>
      <c r="E26" s="312" t="n">
        <v>324</v>
      </c>
      <c r="F26" s="311" t="n">
        <v>326</v>
      </c>
      <c r="G26" s="313" t="n">
        <f aca="false">SUM(C26:F26)</f>
        <v>24906</v>
      </c>
      <c r="H26" s="314" t="n">
        <f aca="false">G26/$G$9</f>
        <v>0.00642362499194016</v>
      </c>
      <c r="I26" s="315" t="n">
        <v>13690</v>
      </c>
      <c r="J26" s="311" t="n">
        <v>13170</v>
      </c>
      <c r="K26" s="312" t="n">
        <v>414</v>
      </c>
      <c r="L26" s="311" t="n">
        <v>470</v>
      </c>
      <c r="M26" s="313" t="n">
        <f aca="false">SUM(I26:L26)</f>
        <v>27744</v>
      </c>
      <c r="N26" s="316" t="n">
        <f aca="false">IF(ISERROR(G26/M26-1),"         /0",(G26/M26-1))</f>
        <v>-0.102292387543253</v>
      </c>
      <c r="O26" s="310" t="n">
        <v>59095</v>
      </c>
      <c r="P26" s="311" t="n">
        <v>57769</v>
      </c>
      <c r="Q26" s="312" t="n">
        <v>1683</v>
      </c>
      <c r="R26" s="311" t="n">
        <v>1629</v>
      </c>
      <c r="S26" s="313" t="n">
        <f aca="false">SUM(O26:R26)</f>
        <v>120176</v>
      </c>
      <c r="T26" s="314" t="n">
        <f aca="false">S26/$S$9</f>
        <v>0.00634602390256813</v>
      </c>
      <c r="U26" s="315" t="n">
        <v>58804</v>
      </c>
      <c r="V26" s="311" t="n">
        <v>56849</v>
      </c>
      <c r="W26" s="312" t="n">
        <v>2611</v>
      </c>
      <c r="X26" s="311" t="n">
        <v>2581</v>
      </c>
      <c r="Y26" s="313" t="n">
        <f aca="false">SUM(U26:X26)</f>
        <v>120845</v>
      </c>
      <c r="Z26" s="317" t="n">
        <f aca="false">IF(ISERROR(S26/Y26-1),"         /0",IF(S26/Y26&gt;5,"  *  ",(S26/Y26-1)))</f>
        <v>-0.00553601721213126</v>
      </c>
    </row>
    <row r="27" customFormat="false" ht="21.05" hidden="false" customHeight="true" outlineLevel="0" collapsed="false">
      <c r="A27" s="309" t="s">
        <v>411</v>
      </c>
      <c r="B27" s="559" t="s">
        <v>412</v>
      </c>
      <c r="C27" s="310" t="n">
        <v>11697</v>
      </c>
      <c r="D27" s="311" t="n">
        <v>11757</v>
      </c>
      <c r="E27" s="312" t="n">
        <v>7</v>
      </c>
      <c r="F27" s="311" t="n">
        <v>18</v>
      </c>
      <c r="G27" s="313" t="n">
        <f aca="false">SUM(C27:F27)</f>
        <v>23479</v>
      </c>
      <c r="H27" s="314" t="n">
        <f aca="false">G27/$G$9</f>
        <v>0.00605558063060159</v>
      </c>
      <c r="I27" s="315" t="n">
        <v>11793</v>
      </c>
      <c r="J27" s="311" t="n">
        <v>11961</v>
      </c>
      <c r="K27" s="312" t="n">
        <v>14</v>
      </c>
      <c r="L27" s="311" t="n">
        <v>15</v>
      </c>
      <c r="M27" s="313" t="n">
        <f aca="false">SUM(I27:L27)</f>
        <v>23783</v>
      </c>
      <c r="N27" s="316" t="n">
        <f aca="false">IF(ISERROR(G27/M27-1),"         /0",(G27/M27-1))</f>
        <v>-0.012782239414708</v>
      </c>
      <c r="O27" s="310" t="n">
        <v>60120</v>
      </c>
      <c r="P27" s="311" t="n">
        <v>59225</v>
      </c>
      <c r="Q27" s="312" t="n">
        <v>294</v>
      </c>
      <c r="R27" s="311" t="n">
        <v>130</v>
      </c>
      <c r="S27" s="313" t="n">
        <f aca="false">SUM(O27:R27)</f>
        <v>119769</v>
      </c>
      <c r="T27" s="314" t="n">
        <f aca="false">S27/$S$9</f>
        <v>0.00632453182654342</v>
      </c>
      <c r="U27" s="315" t="n">
        <v>57596</v>
      </c>
      <c r="V27" s="311" t="n">
        <v>55607</v>
      </c>
      <c r="W27" s="312" t="n">
        <v>107</v>
      </c>
      <c r="X27" s="311" t="n">
        <v>188</v>
      </c>
      <c r="Y27" s="313" t="n">
        <f aca="false">SUM(U27:X27)</f>
        <v>113498</v>
      </c>
      <c r="Z27" s="317" t="n">
        <f aca="false">IF(ISERROR(S27/Y27-1),"         /0",IF(S27/Y27&gt;5,"  *  ",(S27/Y27-1)))</f>
        <v>0.0552520749264305</v>
      </c>
    </row>
    <row r="28" customFormat="false" ht="21.05" hidden="false" customHeight="true" outlineLevel="0" collapsed="false">
      <c r="A28" s="309" t="s">
        <v>413</v>
      </c>
      <c r="B28" s="559" t="s">
        <v>414</v>
      </c>
      <c r="C28" s="310" t="n">
        <v>9634</v>
      </c>
      <c r="D28" s="311" t="n">
        <v>9334</v>
      </c>
      <c r="E28" s="312" t="n">
        <v>0</v>
      </c>
      <c r="F28" s="311" t="n">
        <v>0</v>
      </c>
      <c r="G28" s="313" t="n">
        <f aca="false">SUM(C28:F28)</f>
        <v>18968</v>
      </c>
      <c r="H28" s="314" t="n">
        <f aca="false">G28/$G$9</f>
        <v>0.00489212715197627</v>
      </c>
      <c r="I28" s="315" t="n">
        <v>7734</v>
      </c>
      <c r="J28" s="311" t="n">
        <v>7351</v>
      </c>
      <c r="K28" s="312" t="n">
        <v>11</v>
      </c>
      <c r="L28" s="311" t="n">
        <v>10</v>
      </c>
      <c r="M28" s="313" t="n">
        <f aca="false">SUM(I28:L28)</f>
        <v>15106</v>
      </c>
      <c r="N28" s="316" t="n">
        <f aca="false">IF(ISERROR(G28/M28-1),"         /0",(G28/M28-1))</f>
        <v>0.255660002647955</v>
      </c>
      <c r="O28" s="310" t="n">
        <v>47708</v>
      </c>
      <c r="P28" s="311" t="n">
        <v>44596</v>
      </c>
      <c r="Q28" s="312" t="n">
        <v>28</v>
      </c>
      <c r="R28" s="311" t="n">
        <v>36</v>
      </c>
      <c r="S28" s="313" t="n">
        <f aca="false">SUM(O28:R28)</f>
        <v>92368</v>
      </c>
      <c r="T28" s="314" t="n">
        <f aca="false">S28/$S$9</f>
        <v>0.00487759232985299</v>
      </c>
      <c r="U28" s="315" t="n">
        <v>39972</v>
      </c>
      <c r="V28" s="311" t="n">
        <v>37632</v>
      </c>
      <c r="W28" s="312" t="n">
        <v>111</v>
      </c>
      <c r="X28" s="311" t="n">
        <v>68</v>
      </c>
      <c r="Y28" s="313" t="n">
        <f aca="false">SUM(U28:X28)</f>
        <v>77783</v>
      </c>
      <c r="Z28" s="317" t="n">
        <f aca="false">IF(ISERROR(S28/Y28-1),"         /0",IF(S28/Y28&gt;5,"  *  ",(S28/Y28-1)))</f>
        <v>0.187508838692259</v>
      </c>
    </row>
    <row r="29" customFormat="false" ht="21.05" hidden="false" customHeight="true" outlineLevel="0" collapsed="false">
      <c r="A29" s="309" t="s">
        <v>415</v>
      </c>
      <c r="B29" s="559" t="s">
        <v>416</v>
      </c>
      <c r="C29" s="310" t="n">
        <v>8100</v>
      </c>
      <c r="D29" s="311" t="n">
        <v>7890</v>
      </c>
      <c r="E29" s="312" t="n">
        <v>1006</v>
      </c>
      <c r="F29" s="311" t="n">
        <v>1003</v>
      </c>
      <c r="G29" s="313" t="n">
        <f aca="false">SUM(C29:F29)</f>
        <v>17999</v>
      </c>
      <c r="H29" s="314" t="n">
        <f aca="false">G29/$G$9</f>
        <v>0.00464220775033851</v>
      </c>
      <c r="I29" s="315" t="n">
        <v>7036</v>
      </c>
      <c r="J29" s="311" t="n">
        <v>7227</v>
      </c>
      <c r="K29" s="312" t="n">
        <v>1184</v>
      </c>
      <c r="L29" s="311" t="n">
        <v>1282</v>
      </c>
      <c r="M29" s="313" t="n">
        <f aca="false">SUM(I29:L29)</f>
        <v>16729</v>
      </c>
      <c r="N29" s="316" t="n">
        <f aca="false">IF(ISERROR(G29/M29-1),"         /0",(G29/M29-1))</f>
        <v>0.0759160738836751</v>
      </c>
      <c r="O29" s="310" t="n">
        <v>40407</v>
      </c>
      <c r="P29" s="311" t="n">
        <v>40616</v>
      </c>
      <c r="Q29" s="312" t="n">
        <v>8859</v>
      </c>
      <c r="R29" s="311" t="n">
        <v>8324</v>
      </c>
      <c r="S29" s="313" t="n">
        <f aca="false">SUM(O29:R29)</f>
        <v>98206</v>
      </c>
      <c r="T29" s="314" t="n">
        <f aca="false">S29/$S$9</f>
        <v>0.00518587424590272</v>
      </c>
      <c r="U29" s="315" t="n">
        <v>35113</v>
      </c>
      <c r="V29" s="311" t="n">
        <v>35705</v>
      </c>
      <c r="W29" s="312" t="n">
        <v>9516</v>
      </c>
      <c r="X29" s="311" t="n">
        <v>9358</v>
      </c>
      <c r="Y29" s="313" t="n">
        <f aca="false">SUM(U29:X29)</f>
        <v>89692</v>
      </c>
      <c r="Z29" s="317" t="n">
        <f aca="false">IF(ISERROR(S29/Y29-1),"         /0",IF(S29/Y29&gt;5,"  *  ",(S29/Y29-1)))</f>
        <v>0.0949248539446104</v>
      </c>
    </row>
    <row r="30" customFormat="false" ht="21.05" hidden="false" customHeight="true" outlineLevel="0" collapsed="false">
      <c r="A30" s="309" t="s">
        <v>417</v>
      </c>
      <c r="B30" s="559" t="s">
        <v>418</v>
      </c>
      <c r="C30" s="310" t="n">
        <v>8477</v>
      </c>
      <c r="D30" s="311" t="n">
        <v>8668</v>
      </c>
      <c r="E30" s="312" t="n">
        <v>265</v>
      </c>
      <c r="F30" s="311" t="n">
        <v>229</v>
      </c>
      <c r="G30" s="313" t="n">
        <f aca="false">SUM(C30:F30)</f>
        <v>17639</v>
      </c>
      <c r="H30" s="314" t="n">
        <f aca="false">G30/$G$9</f>
        <v>0.00454935843703656</v>
      </c>
      <c r="I30" s="315" t="n">
        <v>8526</v>
      </c>
      <c r="J30" s="311" t="n">
        <v>8333</v>
      </c>
      <c r="K30" s="312" t="n">
        <v>51</v>
      </c>
      <c r="L30" s="311" t="n">
        <v>49</v>
      </c>
      <c r="M30" s="313" t="n">
        <f aca="false">SUM(I30:L30)</f>
        <v>16959</v>
      </c>
      <c r="N30" s="316" t="n">
        <f aca="false">IF(ISERROR(G30/M30-1),"         /0",(G30/M30-1))</f>
        <v>0.0400967038150835</v>
      </c>
      <c r="O30" s="310" t="n">
        <v>41042</v>
      </c>
      <c r="P30" s="311" t="n">
        <v>40653</v>
      </c>
      <c r="Q30" s="312" t="n">
        <v>379</v>
      </c>
      <c r="R30" s="311" t="n">
        <v>377</v>
      </c>
      <c r="S30" s="313" t="n">
        <f aca="false">SUM(O30:R30)</f>
        <v>82451</v>
      </c>
      <c r="T30" s="314" t="n">
        <f aca="false">S30/$S$9</f>
        <v>0.00435391439880379</v>
      </c>
      <c r="U30" s="315" t="n">
        <v>41103</v>
      </c>
      <c r="V30" s="311" t="n">
        <v>40023</v>
      </c>
      <c r="W30" s="312" t="n">
        <v>280</v>
      </c>
      <c r="X30" s="311" t="n">
        <v>285</v>
      </c>
      <c r="Y30" s="313" t="n">
        <f aca="false">SUM(U30:X30)</f>
        <v>81691</v>
      </c>
      <c r="Z30" s="317" t="n">
        <f aca="false">IF(ISERROR(S30/Y30-1),"         /0",IF(S30/Y30&gt;5,"  *  ",(S30/Y30-1)))</f>
        <v>0.00930335043027997</v>
      </c>
    </row>
    <row r="31" customFormat="false" ht="21.05" hidden="false" customHeight="true" outlineLevel="0" collapsed="false">
      <c r="A31" s="309" t="s">
        <v>419</v>
      </c>
      <c r="B31" s="559" t="s">
        <v>420</v>
      </c>
      <c r="C31" s="310" t="n">
        <v>4322</v>
      </c>
      <c r="D31" s="311" t="n">
        <v>4010</v>
      </c>
      <c r="E31" s="312" t="n">
        <v>2888</v>
      </c>
      <c r="F31" s="311" t="n">
        <v>2885</v>
      </c>
      <c r="G31" s="313" t="n">
        <f aca="false">SUM(C31:F31)</f>
        <v>14105</v>
      </c>
      <c r="H31" s="314" t="n">
        <f aca="false">G31/$G$9</f>
        <v>0.00363788767812238</v>
      </c>
      <c r="I31" s="315" t="n">
        <v>5803</v>
      </c>
      <c r="J31" s="311" t="n">
        <v>5519</v>
      </c>
      <c r="K31" s="312" t="n">
        <v>2798</v>
      </c>
      <c r="L31" s="311" t="n">
        <v>2972</v>
      </c>
      <c r="M31" s="313" t="n">
        <f aca="false">SUM(I31:L31)</f>
        <v>17092</v>
      </c>
      <c r="N31" s="316" t="n">
        <f aca="false">IF(ISERROR(G31/M31-1),"         /0",(G31/M31-1))</f>
        <v>-0.17476012169436</v>
      </c>
      <c r="O31" s="310" t="n">
        <v>20674</v>
      </c>
      <c r="P31" s="311" t="n">
        <v>18314</v>
      </c>
      <c r="Q31" s="312" t="n">
        <v>14543</v>
      </c>
      <c r="R31" s="311" t="n">
        <v>14922</v>
      </c>
      <c r="S31" s="313" t="n">
        <f aca="false">SUM(O31:R31)</f>
        <v>68453</v>
      </c>
      <c r="T31" s="314" t="n">
        <f aca="false">S31/$S$9</f>
        <v>0.00361473484058794</v>
      </c>
      <c r="U31" s="315" t="n">
        <v>28921</v>
      </c>
      <c r="V31" s="311" t="n">
        <v>26833</v>
      </c>
      <c r="W31" s="312" t="n">
        <v>16615</v>
      </c>
      <c r="X31" s="311" t="n">
        <v>16990</v>
      </c>
      <c r="Y31" s="313" t="n">
        <f aca="false">SUM(U31:X31)</f>
        <v>89359</v>
      </c>
      <c r="Z31" s="317" t="n">
        <f aca="false">IF(ISERROR(S31/Y31-1),"         /0",IF(S31/Y31&gt;5,"  *  ",(S31/Y31-1)))</f>
        <v>-0.233955169596795</v>
      </c>
    </row>
    <row r="32" customFormat="false" ht="21.05" hidden="false" customHeight="true" outlineLevel="0" collapsed="false">
      <c r="A32" s="309" t="s">
        <v>421</v>
      </c>
      <c r="B32" s="559" t="s">
        <v>422</v>
      </c>
      <c r="C32" s="310" t="n">
        <v>6578</v>
      </c>
      <c r="D32" s="311" t="n">
        <v>6602</v>
      </c>
      <c r="E32" s="312" t="n">
        <v>119</v>
      </c>
      <c r="F32" s="311" t="n">
        <v>129</v>
      </c>
      <c r="G32" s="313" t="n">
        <f aca="false">SUM(C32:F32)</f>
        <v>13428</v>
      </c>
      <c r="H32" s="314" t="n">
        <f aca="false">G32/$G$9</f>
        <v>0.00346327938616287</v>
      </c>
      <c r="I32" s="315" t="n">
        <v>7413</v>
      </c>
      <c r="J32" s="311" t="n">
        <v>7430</v>
      </c>
      <c r="K32" s="312" t="n">
        <v>278</v>
      </c>
      <c r="L32" s="311" t="n">
        <v>303</v>
      </c>
      <c r="M32" s="313" t="n">
        <f aca="false">SUM(I32:L32)</f>
        <v>15424</v>
      </c>
      <c r="N32" s="316" t="n">
        <f aca="false">IF(ISERROR(G32/M32-1),"         /0",(G32/M32-1))</f>
        <v>-0.129408713692946</v>
      </c>
      <c r="O32" s="310" t="n">
        <v>33622</v>
      </c>
      <c r="P32" s="311" t="n">
        <v>32130</v>
      </c>
      <c r="Q32" s="312" t="n">
        <v>561</v>
      </c>
      <c r="R32" s="311" t="n">
        <v>553</v>
      </c>
      <c r="S32" s="313" t="n">
        <f aca="false">SUM(O32:R32)</f>
        <v>66866</v>
      </c>
      <c r="T32" s="314" t="n">
        <f aca="false">S32/$S$9</f>
        <v>0.00353093158591666</v>
      </c>
      <c r="U32" s="315" t="n">
        <v>34655</v>
      </c>
      <c r="V32" s="311" t="n">
        <v>34652</v>
      </c>
      <c r="W32" s="312" t="n">
        <v>1865</v>
      </c>
      <c r="X32" s="311" t="n">
        <v>1868</v>
      </c>
      <c r="Y32" s="313" t="n">
        <f aca="false">SUM(U32:X32)</f>
        <v>73040</v>
      </c>
      <c r="Z32" s="317" t="n">
        <f aca="false">IF(ISERROR(S32/Y32-1),"         /0",IF(S32/Y32&gt;5,"  *  ",(S32/Y32-1)))</f>
        <v>-0.0845290251916758</v>
      </c>
    </row>
    <row r="33" customFormat="false" ht="21.05" hidden="false" customHeight="true" outlineLevel="0" collapsed="false">
      <c r="A33" s="309" t="s">
        <v>423</v>
      </c>
      <c r="B33" s="559" t="s">
        <v>424</v>
      </c>
      <c r="C33" s="310" t="n">
        <v>6624</v>
      </c>
      <c r="D33" s="311" t="n">
        <v>6223</v>
      </c>
      <c r="E33" s="312" t="n">
        <v>12</v>
      </c>
      <c r="F33" s="311" t="n">
        <v>17</v>
      </c>
      <c r="G33" s="313" t="n">
        <f aca="false">SUM(C33:F33)</f>
        <v>12876</v>
      </c>
      <c r="H33" s="314" t="n">
        <f aca="false">G33/$G$9</f>
        <v>0.00332091043909988</v>
      </c>
      <c r="I33" s="315" t="n">
        <v>6850</v>
      </c>
      <c r="J33" s="311" t="n">
        <v>6598</v>
      </c>
      <c r="K33" s="312" t="n">
        <v>36</v>
      </c>
      <c r="L33" s="311" t="n">
        <v>46</v>
      </c>
      <c r="M33" s="313" t="n">
        <f aca="false">SUM(I33:L33)</f>
        <v>13530</v>
      </c>
      <c r="N33" s="316" t="n">
        <f aca="false">IF(ISERROR(G33/M33-1),"         /0",(G33/M33-1))</f>
        <v>-0.0483370288248337</v>
      </c>
      <c r="O33" s="310" t="n">
        <v>31234</v>
      </c>
      <c r="P33" s="311" t="n">
        <v>29728</v>
      </c>
      <c r="Q33" s="312" t="n">
        <v>100</v>
      </c>
      <c r="R33" s="311" t="n">
        <v>107</v>
      </c>
      <c r="S33" s="313" t="n">
        <f aca="false">SUM(O33:R33)</f>
        <v>61169</v>
      </c>
      <c r="T33" s="314" t="n">
        <f aca="false">S33/$S$9</f>
        <v>0.00323009532765436</v>
      </c>
      <c r="U33" s="315" t="n">
        <v>31343</v>
      </c>
      <c r="V33" s="311" t="n">
        <v>30157</v>
      </c>
      <c r="W33" s="312" t="n">
        <v>151</v>
      </c>
      <c r="X33" s="311" t="n">
        <v>171</v>
      </c>
      <c r="Y33" s="313" t="n">
        <f aca="false">SUM(U33:X33)</f>
        <v>61822</v>
      </c>
      <c r="Z33" s="317" t="n">
        <f aca="false">IF(ISERROR(S33/Y33-1),"         /0",IF(S33/Y33&gt;5,"  *  ",(S33/Y33-1)))</f>
        <v>-0.0105625828992915</v>
      </c>
    </row>
    <row r="34" customFormat="false" ht="21.05" hidden="false" customHeight="true" outlineLevel="0" collapsed="false">
      <c r="A34" s="309" t="s">
        <v>425</v>
      </c>
      <c r="B34" s="559" t="s">
        <v>426</v>
      </c>
      <c r="C34" s="310" t="n">
        <v>5829</v>
      </c>
      <c r="D34" s="311" t="n">
        <v>5689</v>
      </c>
      <c r="E34" s="312" t="n">
        <v>0</v>
      </c>
      <c r="F34" s="311" t="n">
        <v>2</v>
      </c>
      <c r="G34" s="313" t="n">
        <f aca="false">SUM(C34:F34)</f>
        <v>11520</v>
      </c>
      <c r="H34" s="314" t="n">
        <f aca="false">G34/$G$9</f>
        <v>0.00297117802566252</v>
      </c>
      <c r="I34" s="315" t="n">
        <v>5037</v>
      </c>
      <c r="J34" s="311" t="n">
        <v>4974</v>
      </c>
      <c r="K34" s="312" t="n">
        <v>5</v>
      </c>
      <c r="L34" s="311" t="n">
        <v>6</v>
      </c>
      <c r="M34" s="313" t="n">
        <f aca="false">SUM(I34:L34)</f>
        <v>10022</v>
      </c>
      <c r="N34" s="316" t="n">
        <f aca="false">IF(ISERROR(G34/M34-1),"         /0",(G34/M34-1))</f>
        <v>0.149471163440431</v>
      </c>
      <c r="O34" s="310" t="n">
        <v>29330</v>
      </c>
      <c r="P34" s="311" t="n">
        <v>27715</v>
      </c>
      <c r="Q34" s="312" t="n">
        <v>43</v>
      </c>
      <c r="R34" s="311" t="n">
        <v>42</v>
      </c>
      <c r="S34" s="313" t="n">
        <f aca="false">SUM(O34:R34)</f>
        <v>57130</v>
      </c>
      <c r="T34" s="314" t="n">
        <f aca="false">S34/$S$9</f>
        <v>0.00301681155599885</v>
      </c>
      <c r="U34" s="315" t="n">
        <v>26184</v>
      </c>
      <c r="V34" s="311" t="n">
        <v>25330</v>
      </c>
      <c r="W34" s="312" t="n">
        <v>61</v>
      </c>
      <c r="X34" s="311" t="n">
        <v>56</v>
      </c>
      <c r="Y34" s="313" t="n">
        <f aca="false">SUM(U34:X34)</f>
        <v>51631</v>
      </c>
      <c r="Z34" s="317" t="n">
        <f aca="false">IF(ISERROR(S34/Y34-1),"         /0",IF(S34/Y34&gt;5,"  *  ",(S34/Y34-1)))</f>
        <v>0.106505781410393</v>
      </c>
    </row>
    <row r="35" customFormat="false" ht="21.05" hidden="false" customHeight="true" outlineLevel="0" collapsed="false">
      <c r="A35" s="309" t="s">
        <v>427</v>
      </c>
      <c r="B35" s="559" t="s">
        <v>428</v>
      </c>
      <c r="C35" s="310" t="n">
        <v>5428</v>
      </c>
      <c r="D35" s="311" t="n">
        <v>5328</v>
      </c>
      <c r="E35" s="312" t="n">
        <v>166</v>
      </c>
      <c r="F35" s="311" t="n">
        <v>156</v>
      </c>
      <c r="G35" s="313" t="n">
        <f aca="false">SUM(C35:F35)</f>
        <v>11078</v>
      </c>
      <c r="H35" s="314" t="n">
        <f aca="false">G35/$G$9</f>
        <v>0.00285717970210845</v>
      </c>
      <c r="I35" s="315" t="n">
        <v>5053</v>
      </c>
      <c r="J35" s="311" t="n">
        <v>4873</v>
      </c>
      <c r="K35" s="312" t="n">
        <v>225</v>
      </c>
      <c r="L35" s="311" t="n">
        <v>200</v>
      </c>
      <c r="M35" s="313" t="n">
        <f aca="false">SUM(I35:L35)</f>
        <v>10351</v>
      </c>
      <c r="N35" s="316" t="n">
        <f aca="false">IF(ISERROR(G35/M35-1),"         /0",(G35/M35-1))</f>
        <v>0.0702347599265771</v>
      </c>
      <c r="O35" s="310" t="n">
        <v>26920</v>
      </c>
      <c r="P35" s="311" t="n">
        <v>25579</v>
      </c>
      <c r="Q35" s="312" t="n">
        <v>1027</v>
      </c>
      <c r="R35" s="311" t="n">
        <v>1141</v>
      </c>
      <c r="S35" s="313" t="n">
        <f aca="false">SUM(O35:R35)</f>
        <v>54667</v>
      </c>
      <c r="T35" s="314" t="n">
        <f aca="false">S35/$S$9</f>
        <v>0.00288675017209503</v>
      </c>
      <c r="U35" s="315" t="n">
        <v>19897</v>
      </c>
      <c r="V35" s="311" t="n">
        <v>18551</v>
      </c>
      <c r="W35" s="312" t="n">
        <v>1307</v>
      </c>
      <c r="X35" s="311" t="n">
        <v>1290</v>
      </c>
      <c r="Y35" s="313" t="n">
        <f aca="false">SUM(U35:X35)</f>
        <v>41045</v>
      </c>
      <c r="Z35" s="317" t="n">
        <f aca="false">IF(ISERROR(S35/Y35-1),"         /0",IF(S35/Y35&gt;5,"  *  ",(S35/Y35-1)))</f>
        <v>0.331879644292849</v>
      </c>
    </row>
    <row r="36" customFormat="false" ht="21.05" hidden="false" customHeight="true" outlineLevel="0" collapsed="false">
      <c r="A36" s="309" t="s">
        <v>429</v>
      </c>
      <c r="B36" s="559" t="s">
        <v>430</v>
      </c>
      <c r="C36" s="310" t="n">
        <v>4965</v>
      </c>
      <c r="D36" s="311" t="n">
        <v>5006</v>
      </c>
      <c r="E36" s="312" t="n">
        <v>249</v>
      </c>
      <c r="F36" s="311" t="n">
        <v>226</v>
      </c>
      <c r="G36" s="313" t="n">
        <f aca="false">SUM(C36:F36)</f>
        <v>10446</v>
      </c>
      <c r="H36" s="314" t="n">
        <f aca="false">G36/$G$9</f>
        <v>0.00269417757431169</v>
      </c>
      <c r="I36" s="315" t="n">
        <v>5784</v>
      </c>
      <c r="J36" s="311" t="n">
        <v>5734</v>
      </c>
      <c r="K36" s="312" t="n">
        <v>79</v>
      </c>
      <c r="L36" s="311" t="n">
        <v>92</v>
      </c>
      <c r="M36" s="313" t="n">
        <f aca="false">SUM(I36:L36)</f>
        <v>11689</v>
      </c>
      <c r="N36" s="316" t="n">
        <f aca="false">IF(ISERROR(G36/M36-1),"         /0",(G36/M36-1))</f>
        <v>-0.106339293352725</v>
      </c>
      <c r="O36" s="310" t="n">
        <v>22663</v>
      </c>
      <c r="P36" s="311" t="n">
        <v>22535</v>
      </c>
      <c r="Q36" s="312" t="n">
        <v>931</v>
      </c>
      <c r="R36" s="311" t="n">
        <v>955</v>
      </c>
      <c r="S36" s="313" t="n">
        <f aca="false">SUM(O36:R36)</f>
        <v>47084</v>
      </c>
      <c r="T36" s="314" t="n">
        <f aca="false">S36/$S$9</f>
        <v>0.00248632164016541</v>
      </c>
      <c r="U36" s="315" t="n">
        <v>27286</v>
      </c>
      <c r="V36" s="311" t="n">
        <v>26646</v>
      </c>
      <c r="W36" s="312" t="n">
        <v>460</v>
      </c>
      <c r="X36" s="311" t="n">
        <v>540</v>
      </c>
      <c r="Y36" s="313" t="n">
        <f aca="false">SUM(U36:X36)</f>
        <v>54932</v>
      </c>
      <c r="Z36" s="317" t="n">
        <f aca="false">IF(ISERROR(S36/Y36-1),"         /0",IF(S36/Y36&gt;5,"  *  ",(S36/Y36-1)))</f>
        <v>-0.14286754532877</v>
      </c>
    </row>
    <row r="37" customFormat="false" ht="21.05" hidden="false" customHeight="true" outlineLevel="0" collapsed="false">
      <c r="A37" s="309" t="s">
        <v>431</v>
      </c>
      <c r="B37" s="559" t="s">
        <v>432</v>
      </c>
      <c r="C37" s="310" t="n">
        <v>4756</v>
      </c>
      <c r="D37" s="311" t="n">
        <v>4609</v>
      </c>
      <c r="E37" s="312" t="n">
        <v>193</v>
      </c>
      <c r="F37" s="311" t="n">
        <v>134</v>
      </c>
      <c r="G37" s="313" t="n">
        <f aca="false">SUM(C37:F37)</f>
        <v>9692</v>
      </c>
      <c r="H37" s="314" t="n">
        <f aca="false">G37/$G$9</f>
        <v>0.00249970984589593</v>
      </c>
      <c r="I37" s="315" t="n">
        <v>4796</v>
      </c>
      <c r="J37" s="311" t="n">
        <v>4386</v>
      </c>
      <c r="K37" s="312" t="n">
        <v>12</v>
      </c>
      <c r="L37" s="311" t="n">
        <v>13</v>
      </c>
      <c r="M37" s="313" t="n">
        <f aca="false">SUM(I37:L37)</f>
        <v>9207</v>
      </c>
      <c r="N37" s="316" t="n">
        <f aca="false">IF(ISERROR(G37/M37-1),"         /0",(G37/M37-1))</f>
        <v>0.0526773107418268</v>
      </c>
      <c r="O37" s="310" t="n">
        <v>24160</v>
      </c>
      <c r="P37" s="311" t="n">
        <v>22535</v>
      </c>
      <c r="Q37" s="312" t="n">
        <v>320</v>
      </c>
      <c r="R37" s="311" t="n">
        <v>264</v>
      </c>
      <c r="S37" s="313" t="n">
        <f aca="false">SUM(O37:R37)</f>
        <v>47279</v>
      </c>
      <c r="T37" s="314" t="n">
        <f aca="false">S37/$S$9</f>
        <v>0.00249661882646717</v>
      </c>
      <c r="U37" s="315" t="n">
        <v>24654</v>
      </c>
      <c r="V37" s="311" t="n">
        <v>22343</v>
      </c>
      <c r="W37" s="312" t="n">
        <v>256</v>
      </c>
      <c r="X37" s="311" t="n">
        <v>219</v>
      </c>
      <c r="Y37" s="313" t="n">
        <f aca="false">SUM(U37:X37)</f>
        <v>47472</v>
      </c>
      <c r="Z37" s="317" t="n">
        <f aca="false">IF(ISERROR(S37/Y37-1),"         /0",IF(S37/Y37&gt;5,"  *  ",(S37/Y37-1)))</f>
        <v>-0.00406555443208634</v>
      </c>
    </row>
    <row r="38" customFormat="false" ht="21.05" hidden="false" customHeight="true" outlineLevel="0" collapsed="false">
      <c r="A38" s="309" t="s">
        <v>433</v>
      </c>
      <c r="B38" s="559" t="s">
        <v>434</v>
      </c>
      <c r="C38" s="310" t="n">
        <v>3551</v>
      </c>
      <c r="D38" s="311" t="n">
        <v>3598</v>
      </c>
      <c r="E38" s="312" t="n">
        <v>14</v>
      </c>
      <c r="F38" s="311" t="n">
        <v>40</v>
      </c>
      <c r="G38" s="313" t="n">
        <f aca="false">SUM(C38:F38)</f>
        <v>7203</v>
      </c>
      <c r="H38" s="314" t="n">
        <f aca="false">G38/$G$9</f>
        <v>0.00185776001031659</v>
      </c>
      <c r="I38" s="315" t="n">
        <v>3804</v>
      </c>
      <c r="J38" s="311" t="n">
        <v>3722</v>
      </c>
      <c r="K38" s="312" t="n">
        <v>66</v>
      </c>
      <c r="L38" s="311" t="n">
        <v>55</v>
      </c>
      <c r="M38" s="313" t="n">
        <f aca="false">SUM(I38:L38)</f>
        <v>7647</v>
      </c>
      <c r="N38" s="316" t="n">
        <f aca="false">IF(ISERROR(G38/M38-1),"         /0",(G38/M38-1))</f>
        <v>-0.0580619850921931</v>
      </c>
      <c r="O38" s="310" t="n">
        <v>16077</v>
      </c>
      <c r="P38" s="311" t="n">
        <v>16270</v>
      </c>
      <c r="Q38" s="312" t="n">
        <v>136</v>
      </c>
      <c r="R38" s="311" t="n">
        <v>195</v>
      </c>
      <c r="S38" s="313" t="n">
        <f aca="false">SUM(O38:R38)</f>
        <v>32678</v>
      </c>
      <c r="T38" s="314" t="n">
        <f aca="false">S38/$S$9</f>
        <v>0.00172559719984124</v>
      </c>
      <c r="U38" s="315" t="n">
        <v>17989</v>
      </c>
      <c r="V38" s="311" t="n">
        <v>17199</v>
      </c>
      <c r="W38" s="312" t="n">
        <v>290</v>
      </c>
      <c r="X38" s="311" t="n">
        <v>597</v>
      </c>
      <c r="Y38" s="313" t="n">
        <f aca="false">SUM(U38:X38)</f>
        <v>36075</v>
      </c>
      <c r="Z38" s="317" t="n">
        <f aca="false">IF(ISERROR(S38/Y38-1),"         /0",IF(S38/Y38&gt;5,"  *  ",(S38/Y38-1)))</f>
        <v>-0.0941649341649342</v>
      </c>
    </row>
    <row r="39" customFormat="false" ht="21.05" hidden="false" customHeight="true" outlineLevel="0" collapsed="false">
      <c r="A39" s="309" t="s">
        <v>435</v>
      </c>
      <c r="B39" s="559" t="s">
        <v>436</v>
      </c>
      <c r="C39" s="310" t="n">
        <v>2586</v>
      </c>
      <c r="D39" s="311" t="n">
        <v>2606</v>
      </c>
      <c r="E39" s="312" t="n">
        <v>32</v>
      </c>
      <c r="F39" s="311" t="n">
        <v>22</v>
      </c>
      <c r="G39" s="313" t="n">
        <f aca="false">SUM(C39:F39)</f>
        <v>5246</v>
      </c>
      <c r="H39" s="314" t="n">
        <f aca="false">G39/$G$9</f>
        <v>0.0013530208266168</v>
      </c>
      <c r="I39" s="315" t="n">
        <v>2028</v>
      </c>
      <c r="J39" s="311" t="n">
        <v>2076</v>
      </c>
      <c r="K39" s="312" t="n">
        <v>35</v>
      </c>
      <c r="L39" s="311" t="n">
        <v>39</v>
      </c>
      <c r="M39" s="313" t="n">
        <f aca="false">SUM(I39:L39)</f>
        <v>4178</v>
      </c>
      <c r="N39" s="316" t="n">
        <f aca="false">IF(ISERROR(G39/M39-1),"         /0",(G39/M39-1))</f>
        <v>0.255624700813786</v>
      </c>
      <c r="O39" s="310" t="n">
        <v>11644</v>
      </c>
      <c r="P39" s="311" t="n">
        <v>10900</v>
      </c>
      <c r="Q39" s="312" t="n">
        <v>146</v>
      </c>
      <c r="R39" s="311" t="n">
        <v>179</v>
      </c>
      <c r="S39" s="313" t="n">
        <f aca="false">SUM(O39:R39)</f>
        <v>22869</v>
      </c>
      <c r="T39" s="314" t="n">
        <f aca="false">S39/$S$9</f>
        <v>0.00120762232582072</v>
      </c>
      <c r="U39" s="315" t="n">
        <v>10690</v>
      </c>
      <c r="V39" s="311" t="n">
        <v>10098</v>
      </c>
      <c r="W39" s="312" t="n">
        <v>454</v>
      </c>
      <c r="X39" s="311" t="n">
        <v>440</v>
      </c>
      <c r="Y39" s="313" t="n">
        <f aca="false">SUM(U39:X39)</f>
        <v>21682</v>
      </c>
      <c r="Z39" s="317" t="n">
        <f aca="false">IF(ISERROR(S39/Y39-1),"         /0",IF(S39/Y39&gt;5,"  *  ",(S39/Y39-1)))</f>
        <v>0.0547458721520155</v>
      </c>
    </row>
    <row r="40" customFormat="false" ht="21.05" hidden="false" customHeight="true" outlineLevel="0" collapsed="false">
      <c r="A40" s="309" t="s">
        <v>437</v>
      </c>
      <c r="B40" s="559" t="s">
        <v>438</v>
      </c>
      <c r="C40" s="310" t="n">
        <v>2558</v>
      </c>
      <c r="D40" s="311" t="n">
        <v>2412</v>
      </c>
      <c r="E40" s="312" t="n">
        <v>0</v>
      </c>
      <c r="F40" s="311" t="n">
        <v>0</v>
      </c>
      <c r="G40" s="313" t="n">
        <f aca="false">SUM(C40:F40)</f>
        <v>4970</v>
      </c>
      <c r="H40" s="314" t="n">
        <f aca="false">G40/$G$9</f>
        <v>0.00128183635308531</v>
      </c>
      <c r="I40" s="315" t="n">
        <v>2643</v>
      </c>
      <c r="J40" s="311" t="n">
        <v>2746</v>
      </c>
      <c r="K40" s="312"/>
      <c r="L40" s="311"/>
      <c r="M40" s="313" t="n">
        <f aca="false">SUM(I40:L40)</f>
        <v>5389</v>
      </c>
      <c r="N40" s="316" t="n">
        <f aca="false">IF(ISERROR(G40/M40-1),"         /0",(G40/M40-1))</f>
        <v>-0.0777509742067174</v>
      </c>
      <c r="O40" s="310" t="n">
        <v>12275</v>
      </c>
      <c r="P40" s="311" t="n">
        <v>11447</v>
      </c>
      <c r="Q40" s="312" t="n">
        <v>5</v>
      </c>
      <c r="R40" s="311" t="n">
        <v>5</v>
      </c>
      <c r="S40" s="313" t="n">
        <f aca="false">SUM(O40:R40)</f>
        <v>23732</v>
      </c>
      <c r="T40" s="314" t="n">
        <f aca="false">S40/$S$9</f>
        <v>0.00125319397596647</v>
      </c>
      <c r="U40" s="315" t="n">
        <v>13513</v>
      </c>
      <c r="V40" s="311" t="n">
        <v>13923</v>
      </c>
      <c r="W40" s="312"/>
      <c r="X40" s="311"/>
      <c r="Y40" s="313" t="n">
        <f aca="false">SUM(U40:X40)</f>
        <v>27436</v>
      </c>
      <c r="Z40" s="317" t="n">
        <f aca="false">IF(ISERROR(S40/Y40-1),"         /0",IF(S40/Y40&gt;5,"  *  ",(S40/Y40-1)))</f>
        <v>-0.135005102784663</v>
      </c>
    </row>
    <row r="41" customFormat="false" ht="21.05" hidden="false" customHeight="true" outlineLevel="0" collapsed="false">
      <c r="A41" s="309" t="s">
        <v>439</v>
      </c>
      <c r="B41" s="559" t="s">
        <v>440</v>
      </c>
      <c r="C41" s="310" t="n">
        <v>941</v>
      </c>
      <c r="D41" s="311" t="n">
        <v>1000</v>
      </c>
      <c r="E41" s="312" t="n">
        <v>1384</v>
      </c>
      <c r="F41" s="311" t="n">
        <v>1453</v>
      </c>
      <c r="G41" s="313" t="n">
        <f aca="false">SUM(C41:F41)</f>
        <v>4778</v>
      </c>
      <c r="H41" s="314" t="n">
        <f aca="false">G41/$G$9</f>
        <v>0.00123231671932426</v>
      </c>
      <c r="I41" s="315" t="n">
        <v>1033</v>
      </c>
      <c r="J41" s="311" t="n">
        <v>1045</v>
      </c>
      <c r="K41" s="312" t="n">
        <v>1524</v>
      </c>
      <c r="L41" s="311" t="n">
        <v>1544</v>
      </c>
      <c r="M41" s="313" t="n">
        <f aca="false">SUM(I41:L41)</f>
        <v>5146</v>
      </c>
      <c r="N41" s="316" t="n">
        <f aca="false">IF(ISERROR(G41/M41-1),"         /0",(G41/M41-1))</f>
        <v>-0.0715118538670813</v>
      </c>
      <c r="O41" s="310" t="n">
        <v>5520</v>
      </c>
      <c r="P41" s="311" t="n">
        <v>5438</v>
      </c>
      <c r="Q41" s="312" t="n">
        <v>5802</v>
      </c>
      <c r="R41" s="311" t="n">
        <v>5719</v>
      </c>
      <c r="S41" s="313" t="n">
        <f aca="false">SUM(O41:R41)</f>
        <v>22479</v>
      </c>
      <c r="T41" s="314" t="n">
        <f aca="false">S41/$S$9</f>
        <v>0.00118702795321719</v>
      </c>
      <c r="U41" s="315" t="n">
        <v>5860</v>
      </c>
      <c r="V41" s="311" t="n">
        <v>5872</v>
      </c>
      <c r="W41" s="312" t="n">
        <v>6160</v>
      </c>
      <c r="X41" s="311" t="n">
        <v>6176</v>
      </c>
      <c r="Y41" s="313" t="n">
        <f aca="false">SUM(U41:X41)</f>
        <v>24068</v>
      </c>
      <c r="Z41" s="317" t="n">
        <f aca="false">IF(ISERROR(S41/Y41-1),"         /0",IF(S41/Y41&gt;5,"  *  ",(S41/Y41-1)))</f>
        <v>-0.0660212730596643</v>
      </c>
    </row>
    <row r="42" customFormat="false" ht="21.05" hidden="false" customHeight="true" outlineLevel="0" collapsed="false">
      <c r="A42" s="309" t="s">
        <v>441</v>
      </c>
      <c r="B42" s="559" t="s">
        <v>442</v>
      </c>
      <c r="C42" s="310" t="n">
        <v>1957</v>
      </c>
      <c r="D42" s="311" t="n">
        <v>1888</v>
      </c>
      <c r="E42" s="312" t="n">
        <v>259</v>
      </c>
      <c r="F42" s="311" t="n">
        <v>228</v>
      </c>
      <c r="G42" s="313" t="n">
        <f aca="false">SUM(C42:F42)</f>
        <v>4332</v>
      </c>
      <c r="H42" s="314" t="n">
        <f aca="false">G42/$G$9</f>
        <v>0.00111728673673351</v>
      </c>
      <c r="I42" s="315" t="n">
        <v>2239</v>
      </c>
      <c r="J42" s="311" t="n">
        <v>2193</v>
      </c>
      <c r="K42" s="312" t="n">
        <v>326</v>
      </c>
      <c r="L42" s="311" t="n">
        <v>301</v>
      </c>
      <c r="M42" s="313" t="n">
        <f aca="false">SUM(I42:L42)</f>
        <v>5059</v>
      </c>
      <c r="N42" s="316" t="n">
        <f aca="false">IF(ISERROR(G42/M42-1),"         /0",(G42/M42-1))</f>
        <v>-0.143704289385254</v>
      </c>
      <c r="O42" s="310" t="n">
        <v>9819</v>
      </c>
      <c r="P42" s="311" t="n">
        <v>9606</v>
      </c>
      <c r="Q42" s="312" t="n">
        <v>1214</v>
      </c>
      <c r="R42" s="311" t="n">
        <v>1125</v>
      </c>
      <c r="S42" s="313" t="n">
        <f aca="false">SUM(O42:R42)</f>
        <v>21764</v>
      </c>
      <c r="T42" s="314" t="n">
        <f aca="false">S42/$S$9</f>
        <v>0.00114927160344406</v>
      </c>
      <c r="U42" s="315" t="n">
        <v>11027</v>
      </c>
      <c r="V42" s="311" t="n">
        <v>11395</v>
      </c>
      <c r="W42" s="312" t="n">
        <v>1788</v>
      </c>
      <c r="X42" s="311" t="n">
        <v>1325</v>
      </c>
      <c r="Y42" s="313" t="n">
        <f aca="false">SUM(U42:X42)</f>
        <v>25535</v>
      </c>
      <c r="Z42" s="317" t="n">
        <f aca="false">IF(ISERROR(S42/Y42-1),"         /0",IF(S42/Y42&gt;5,"  *  ",(S42/Y42-1)))</f>
        <v>-0.147679655374976</v>
      </c>
    </row>
    <row r="43" customFormat="false" ht="21.05" hidden="false" customHeight="true" outlineLevel="0" collapsed="false">
      <c r="A43" s="309" t="s">
        <v>443</v>
      </c>
      <c r="B43" s="559" t="s">
        <v>444</v>
      </c>
      <c r="C43" s="310" t="n">
        <v>1265</v>
      </c>
      <c r="D43" s="311" t="n">
        <v>1277</v>
      </c>
      <c r="E43" s="312" t="n">
        <v>685</v>
      </c>
      <c r="F43" s="311" t="n">
        <v>628</v>
      </c>
      <c r="G43" s="313" t="n">
        <f aca="false">SUM(C43:F43)</f>
        <v>3855</v>
      </c>
      <c r="H43" s="314" t="n">
        <f aca="false">G43/$G$9</f>
        <v>0.000994261396608421</v>
      </c>
      <c r="I43" s="315" t="n">
        <v>21</v>
      </c>
      <c r="J43" s="311" t="n">
        <v>29</v>
      </c>
      <c r="K43" s="312" t="n">
        <v>845</v>
      </c>
      <c r="L43" s="311" t="n">
        <v>1124</v>
      </c>
      <c r="M43" s="313" t="n">
        <f aca="false">SUM(I43:L43)</f>
        <v>2019</v>
      </c>
      <c r="N43" s="316" t="n">
        <f aca="false">IF(ISERROR(G43/M43-1),"         /0",(G43/M43-1))</f>
        <v>0.909361069836553</v>
      </c>
      <c r="O43" s="310" t="n">
        <v>3759</v>
      </c>
      <c r="P43" s="311" t="n">
        <v>3526</v>
      </c>
      <c r="Q43" s="312" t="n">
        <v>5893</v>
      </c>
      <c r="R43" s="311" t="n">
        <v>5128</v>
      </c>
      <c r="S43" s="313" t="n">
        <f aca="false">SUM(O43:R43)</f>
        <v>18306</v>
      </c>
      <c r="T43" s="314" t="n">
        <f aca="false">S43/$S$9</f>
        <v>0.000966668166359441</v>
      </c>
      <c r="U43" s="315" t="n">
        <v>1893</v>
      </c>
      <c r="V43" s="311" t="n">
        <v>1738</v>
      </c>
      <c r="W43" s="312" t="n">
        <v>4785</v>
      </c>
      <c r="X43" s="311" t="n">
        <v>4654</v>
      </c>
      <c r="Y43" s="313" t="n">
        <f aca="false">SUM(U43:X43)</f>
        <v>13070</v>
      </c>
      <c r="Z43" s="317" t="n">
        <f aca="false">IF(ISERROR(S43/Y43-1),"         /0",IF(S43/Y43&gt;5,"  *  ",(S43/Y43-1)))</f>
        <v>0.400612088752869</v>
      </c>
    </row>
    <row r="44" customFormat="false" ht="21.05" hidden="false" customHeight="true" outlineLevel="0" collapsed="false">
      <c r="A44" s="309" t="s">
        <v>445</v>
      </c>
      <c r="B44" s="559" t="s">
        <v>446</v>
      </c>
      <c r="C44" s="310" t="n">
        <v>0</v>
      </c>
      <c r="D44" s="311" t="n">
        <v>0</v>
      </c>
      <c r="E44" s="312" t="n">
        <v>1845</v>
      </c>
      <c r="F44" s="311" t="n">
        <v>1840</v>
      </c>
      <c r="G44" s="313" t="n">
        <f aca="false">SUM(C44:F44)</f>
        <v>3685</v>
      </c>
      <c r="H44" s="314" t="n">
        <f aca="false">G44/$G$9</f>
        <v>0.000950415887549165</v>
      </c>
      <c r="I44" s="315"/>
      <c r="J44" s="311"/>
      <c r="K44" s="312" t="n">
        <v>2748</v>
      </c>
      <c r="L44" s="311" t="n">
        <v>2812</v>
      </c>
      <c r="M44" s="313" t="n">
        <f aca="false">SUM(I44:L44)</f>
        <v>5560</v>
      </c>
      <c r="N44" s="316" t="n">
        <f aca="false">IF(ISERROR(G44/M44-1),"         /0",(G44/M44-1))</f>
        <v>-0.337230215827338</v>
      </c>
      <c r="O44" s="310"/>
      <c r="P44" s="311"/>
      <c r="Q44" s="312" t="n">
        <v>8225</v>
      </c>
      <c r="R44" s="311" t="n">
        <v>8494</v>
      </c>
      <c r="S44" s="313" t="n">
        <f aca="false">SUM(O44:R44)</f>
        <v>16719</v>
      </c>
      <c r="T44" s="314" t="n">
        <f aca="false">S44/$S$9</f>
        <v>0.000882864911688162</v>
      </c>
      <c r="U44" s="315"/>
      <c r="V44" s="311"/>
      <c r="W44" s="312" t="n">
        <v>18540</v>
      </c>
      <c r="X44" s="311" t="n">
        <v>18495</v>
      </c>
      <c r="Y44" s="313" t="n">
        <f aca="false">SUM(U44:X44)</f>
        <v>37035</v>
      </c>
      <c r="Z44" s="317" t="n">
        <f aca="false">IF(ISERROR(S44/Y44-1),"         /0",IF(S44/Y44&gt;5,"  *  ",(S44/Y44-1)))</f>
        <v>-0.548562170919401</v>
      </c>
    </row>
    <row r="45" customFormat="false" ht="21.05" hidden="false" customHeight="true" outlineLevel="0" collapsed="false">
      <c r="A45" s="309" t="s">
        <v>447</v>
      </c>
      <c r="B45" s="559" t="s">
        <v>448</v>
      </c>
      <c r="C45" s="310" t="n">
        <v>1615</v>
      </c>
      <c r="D45" s="311" t="n">
        <v>1666</v>
      </c>
      <c r="E45" s="312" t="n">
        <v>128</v>
      </c>
      <c r="F45" s="311" t="n">
        <v>153</v>
      </c>
      <c r="G45" s="313" t="n">
        <f aca="false">SUM(C45:F45)</f>
        <v>3562</v>
      </c>
      <c r="H45" s="314" t="n">
        <f aca="false">G45/$G$9</f>
        <v>0.000918692372170998</v>
      </c>
      <c r="I45" s="315" t="n">
        <v>1623</v>
      </c>
      <c r="J45" s="311" t="n">
        <v>1562</v>
      </c>
      <c r="K45" s="312" t="n">
        <v>12</v>
      </c>
      <c r="L45" s="311" t="n">
        <v>11</v>
      </c>
      <c r="M45" s="313" t="n">
        <f aca="false">SUM(I45:L45)</f>
        <v>3208</v>
      </c>
      <c r="N45" s="316" t="n">
        <f aca="false">IF(ISERROR(G45/M45-1),"         /0",(G45/M45-1))</f>
        <v>0.110349127182045</v>
      </c>
      <c r="O45" s="310" t="n">
        <v>7287</v>
      </c>
      <c r="P45" s="311" t="n">
        <v>7178</v>
      </c>
      <c r="Q45" s="312" t="n">
        <v>376</v>
      </c>
      <c r="R45" s="311" t="n">
        <v>491</v>
      </c>
      <c r="S45" s="313" t="n">
        <f aca="false">SUM(O45:R45)</f>
        <v>15332</v>
      </c>
      <c r="T45" s="314" t="n">
        <f aca="false">S45/$S$9</f>
        <v>0.000809622873736641</v>
      </c>
      <c r="U45" s="315" t="n">
        <v>7222</v>
      </c>
      <c r="V45" s="311" t="n">
        <v>6978</v>
      </c>
      <c r="W45" s="312" t="n">
        <v>53</v>
      </c>
      <c r="X45" s="311" t="n">
        <v>43</v>
      </c>
      <c r="Y45" s="313" t="n">
        <f aca="false">SUM(U45:X45)</f>
        <v>14296</v>
      </c>
      <c r="Z45" s="317" t="n">
        <f aca="false">IF(ISERROR(S45/Y45-1),"         /0",IF(S45/Y45&gt;5,"  *  ",(S45/Y45-1)))</f>
        <v>0.0724678231673195</v>
      </c>
    </row>
    <row r="46" customFormat="false" ht="21.05" hidden="false" customHeight="true" outlineLevel="0" collapsed="false">
      <c r="A46" s="309" t="s">
        <v>449</v>
      </c>
      <c r="B46" s="559" t="s">
        <v>450</v>
      </c>
      <c r="C46" s="310" t="n">
        <v>1453</v>
      </c>
      <c r="D46" s="311" t="n">
        <v>1458</v>
      </c>
      <c r="E46" s="312" t="n">
        <v>177</v>
      </c>
      <c r="F46" s="311" t="n">
        <v>240</v>
      </c>
      <c r="G46" s="313" t="n">
        <f aca="false">SUM(C46:F46)</f>
        <v>3328</v>
      </c>
      <c r="H46" s="314" t="n">
        <f aca="false">G46/$G$9</f>
        <v>0.000858340318524728</v>
      </c>
      <c r="I46" s="315" t="n">
        <v>1274</v>
      </c>
      <c r="J46" s="311" t="n">
        <v>1308</v>
      </c>
      <c r="K46" s="312" t="n">
        <v>125</v>
      </c>
      <c r="L46" s="311" t="n">
        <v>158</v>
      </c>
      <c r="M46" s="313" t="n">
        <f aca="false">SUM(I46:L46)</f>
        <v>2865</v>
      </c>
      <c r="N46" s="316" t="n">
        <f aca="false">IF(ISERROR(G46/M46-1),"         /0",(G46/M46-1))</f>
        <v>0.161605584642234</v>
      </c>
      <c r="O46" s="310" t="n">
        <v>7582</v>
      </c>
      <c r="P46" s="311" t="n">
        <v>7543</v>
      </c>
      <c r="Q46" s="312" t="n">
        <v>1006</v>
      </c>
      <c r="R46" s="311" t="n">
        <v>1347</v>
      </c>
      <c r="S46" s="313" t="n">
        <f aca="false">SUM(O46:R46)</f>
        <v>17478</v>
      </c>
      <c r="T46" s="314" t="n">
        <f aca="false">S46/$S$9</f>
        <v>0.000922944729139643</v>
      </c>
      <c r="U46" s="315" t="n">
        <v>7322</v>
      </c>
      <c r="V46" s="311" t="n">
        <v>7209</v>
      </c>
      <c r="W46" s="312" t="n">
        <v>938</v>
      </c>
      <c r="X46" s="311" t="n">
        <v>1170</v>
      </c>
      <c r="Y46" s="313" t="n">
        <f aca="false">SUM(U46:X46)</f>
        <v>16639</v>
      </c>
      <c r="Z46" s="317" t="n">
        <f aca="false">IF(ISERROR(S46/Y46-1),"         /0",IF(S46/Y46&gt;5,"  *  ",(S46/Y46-1)))</f>
        <v>0.050423703347557</v>
      </c>
    </row>
    <row r="47" customFormat="false" ht="21.05" hidden="false" customHeight="true" outlineLevel="0" collapsed="false">
      <c r="A47" s="309" t="s">
        <v>451</v>
      </c>
      <c r="B47" s="559" t="s">
        <v>451</v>
      </c>
      <c r="C47" s="310" t="n">
        <v>934</v>
      </c>
      <c r="D47" s="311" t="n">
        <v>1046</v>
      </c>
      <c r="E47" s="312" t="n">
        <v>561</v>
      </c>
      <c r="F47" s="311" t="n">
        <v>617</v>
      </c>
      <c r="G47" s="313" t="n">
        <f aca="false">SUM(C47:F47)</f>
        <v>3158</v>
      </c>
      <c r="H47" s="314" t="n">
        <f aca="false">G47/$G$9</f>
        <v>0.000814494809465472</v>
      </c>
      <c r="I47" s="315" t="n">
        <v>870</v>
      </c>
      <c r="J47" s="311" t="n">
        <v>904</v>
      </c>
      <c r="K47" s="312" t="n">
        <v>396</v>
      </c>
      <c r="L47" s="311" t="n">
        <v>371</v>
      </c>
      <c r="M47" s="313" t="n">
        <f aca="false">SUM(I47:L47)</f>
        <v>2541</v>
      </c>
      <c r="N47" s="316" t="n">
        <f aca="false">IF(ISERROR(G47/M47-1),"         /0",(G47/M47-1))</f>
        <v>0.242817788272334</v>
      </c>
      <c r="O47" s="310" t="n">
        <v>3611</v>
      </c>
      <c r="P47" s="311" t="n">
        <v>4370</v>
      </c>
      <c r="Q47" s="312" t="n">
        <v>3224</v>
      </c>
      <c r="R47" s="311" t="n">
        <v>3256</v>
      </c>
      <c r="S47" s="313" t="n">
        <f aca="false">SUM(O47:R47)</f>
        <v>14461</v>
      </c>
      <c r="T47" s="314" t="n">
        <f aca="false">S47/$S$9</f>
        <v>0.000763628774922095</v>
      </c>
      <c r="U47" s="315" t="n">
        <v>4052</v>
      </c>
      <c r="V47" s="311" t="n">
        <v>4609</v>
      </c>
      <c r="W47" s="312" t="n">
        <v>2269</v>
      </c>
      <c r="X47" s="311" t="n">
        <v>1737</v>
      </c>
      <c r="Y47" s="313" t="n">
        <f aca="false">SUM(U47:X47)</f>
        <v>12667</v>
      </c>
      <c r="Z47" s="317" t="n">
        <f aca="false">IF(ISERROR(S47/Y47-1),"         /0",IF(S47/Y47&gt;5,"  *  ",(S47/Y47-1)))</f>
        <v>0.141627851898634</v>
      </c>
    </row>
    <row r="48" customFormat="false" ht="21.05" hidden="false" customHeight="true" outlineLevel="0" collapsed="false">
      <c r="A48" s="309" t="s">
        <v>452</v>
      </c>
      <c r="B48" s="559" t="s">
        <v>453</v>
      </c>
      <c r="C48" s="310" t="n">
        <v>1031</v>
      </c>
      <c r="D48" s="311" t="n">
        <v>1072</v>
      </c>
      <c r="E48" s="312" t="n">
        <v>519</v>
      </c>
      <c r="F48" s="311" t="n">
        <v>480</v>
      </c>
      <c r="G48" s="313" t="n">
        <f aca="false">SUM(C48:F48)</f>
        <v>3102</v>
      </c>
      <c r="H48" s="314" t="n">
        <f aca="false">G48/$G$9</f>
        <v>0.000800051582951835</v>
      </c>
      <c r="I48" s="315" t="n">
        <v>857</v>
      </c>
      <c r="J48" s="311" t="n">
        <v>827</v>
      </c>
      <c r="K48" s="312" t="n">
        <v>583</v>
      </c>
      <c r="L48" s="311" t="n">
        <v>597</v>
      </c>
      <c r="M48" s="313" t="n">
        <f aca="false">SUM(I48:L48)</f>
        <v>2864</v>
      </c>
      <c r="N48" s="316" t="n">
        <f aca="false">IF(ISERROR(G48/M48-1),"         /0",(G48/M48-1))</f>
        <v>0.083100558659218</v>
      </c>
      <c r="O48" s="310" t="n">
        <v>5112</v>
      </c>
      <c r="P48" s="311" t="n">
        <v>5118</v>
      </c>
      <c r="Q48" s="312" t="n">
        <v>2777</v>
      </c>
      <c r="R48" s="311" t="n">
        <v>2499</v>
      </c>
      <c r="S48" s="313" t="n">
        <f aca="false">SUM(O48:R48)</f>
        <v>15506</v>
      </c>
      <c r="T48" s="314" t="n">
        <f aca="false">S48/$S$9</f>
        <v>0.00081881113228283</v>
      </c>
      <c r="U48" s="315" t="n">
        <v>4517</v>
      </c>
      <c r="V48" s="311" t="n">
        <v>4272</v>
      </c>
      <c r="W48" s="312" t="n">
        <v>2960</v>
      </c>
      <c r="X48" s="311" t="n">
        <v>2658</v>
      </c>
      <c r="Y48" s="313" t="n">
        <f aca="false">SUM(U48:X48)</f>
        <v>14407</v>
      </c>
      <c r="Z48" s="317" t="n">
        <f aca="false">IF(ISERROR(S48/Y48-1),"         /0",IF(S48/Y48&gt;5,"  *  ",(S48/Y48-1)))</f>
        <v>0.0762823627403346</v>
      </c>
    </row>
    <row r="49" customFormat="false" ht="21.05" hidden="false" customHeight="true" outlineLevel="0" collapsed="false">
      <c r="A49" s="309" t="s">
        <v>454</v>
      </c>
      <c r="B49" s="559" t="s">
        <v>455</v>
      </c>
      <c r="C49" s="310" t="n">
        <v>1233</v>
      </c>
      <c r="D49" s="311" t="n">
        <v>1330</v>
      </c>
      <c r="E49" s="312" t="n">
        <v>271</v>
      </c>
      <c r="F49" s="311" t="n">
        <v>207</v>
      </c>
      <c r="G49" s="313" t="n">
        <f aca="false">SUM(C49:F49)</f>
        <v>3041</v>
      </c>
      <c r="H49" s="314" t="n">
        <f aca="false">G49/$G$9</f>
        <v>0.000784318782642337</v>
      </c>
      <c r="I49" s="315" t="n">
        <v>1141</v>
      </c>
      <c r="J49" s="311" t="n">
        <v>1166</v>
      </c>
      <c r="K49" s="312" t="n">
        <v>66</v>
      </c>
      <c r="L49" s="311" t="n">
        <v>51</v>
      </c>
      <c r="M49" s="313" t="n">
        <f aca="false">SUM(I49:L49)</f>
        <v>2424</v>
      </c>
      <c r="N49" s="316" t="n">
        <f aca="false">IF(ISERROR(G49/M49-1),"         /0",(G49/M49-1))</f>
        <v>0.25453795379538</v>
      </c>
      <c r="O49" s="310" t="n">
        <v>6111</v>
      </c>
      <c r="P49" s="311" t="n">
        <v>6980</v>
      </c>
      <c r="Q49" s="312" t="n">
        <v>936</v>
      </c>
      <c r="R49" s="311" t="n">
        <v>856</v>
      </c>
      <c r="S49" s="313" t="n">
        <f aca="false">SUM(O49:R49)</f>
        <v>14883</v>
      </c>
      <c r="T49" s="314" t="n">
        <f aca="false">S49/$S$9</f>
        <v>0.000785912942200784</v>
      </c>
      <c r="U49" s="315" t="n">
        <v>5533</v>
      </c>
      <c r="V49" s="311" t="n">
        <v>5946</v>
      </c>
      <c r="W49" s="312" t="n">
        <v>299</v>
      </c>
      <c r="X49" s="311" t="n">
        <v>303</v>
      </c>
      <c r="Y49" s="313" t="n">
        <f aca="false">SUM(U49:X49)</f>
        <v>12081</v>
      </c>
      <c r="Z49" s="317" t="n">
        <f aca="false">IF(ISERROR(S49/Y49-1),"         /0",IF(S49/Y49&gt;5,"  *  ",(S49/Y49-1)))</f>
        <v>0.231934442513037</v>
      </c>
    </row>
    <row r="50" customFormat="false" ht="21.05" hidden="false" customHeight="true" outlineLevel="0" collapsed="false">
      <c r="A50" s="309" t="s">
        <v>429</v>
      </c>
      <c r="B50" s="559" t="s">
        <v>456</v>
      </c>
      <c r="C50" s="310" t="n">
        <v>838</v>
      </c>
      <c r="D50" s="311" t="n">
        <v>883</v>
      </c>
      <c r="E50" s="312" t="n">
        <v>239</v>
      </c>
      <c r="F50" s="311" t="n">
        <v>394</v>
      </c>
      <c r="G50" s="313" t="n">
        <f aca="false">SUM(C50:F50)</f>
        <v>2354</v>
      </c>
      <c r="H50" s="314" t="n">
        <f aca="false">G50/$G$9</f>
        <v>0.000607131343091108</v>
      </c>
      <c r="I50" s="315" t="n">
        <v>574</v>
      </c>
      <c r="J50" s="311" t="n">
        <v>613</v>
      </c>
      <c r="K50" s="312" t="n">
        <v>8</v>
      </c>
      <c r="L50" s="311" t="n">
        <v>5</v>
      </c>
      <c r="M50" s="313" t="n">
        <f aca="false">SUM(I50:L50)</f>
        <v>1200</v>
      </c>
      <c r="N50" s="316" t="n">
        <f aca="false">IF(ISERROR(G50/M50-1),"         /0",(G50/M50-1))</f>
        <v>0.961666666666667</v>
      </c>
      <c r="O50" s="310" t="n">
        <v>3634</v>
      </c>
      <c r="P50" s="311" t="n">
        <v>3892</v>
      </c>
      <c r="Q50" s="312" t="n">
        <v>613</v>
      </c>
      <c r="R50" s="311" t="n">
        <v>1630</v>
      </c>
      <c r="S50" s="313" t="n">
        <f aca="false">SUM(O50:R50)</f>
        <v>9769</v>
      </c>
      <c r="T50" s="314" t="n">
        <f aca="false">S50/$S$9</f>
        <v>0.000515862630676575</v>
      </c>
      <c r="U50" s="315" t="n">
        <v>1807</v>
      </c>
      <c r="V50" s="311" t="n">
        <v>2000</v>
      </c>
      <c r="W50" s="312" t="n">
        <v>439</v>
      </c>
      <c r="X50" s="311" t="n">
        <v>1074</v>
      </c>
      <c r="Y50" s="313" t="n">
        <f aca="false">SUM(U50:X50)</f>
        <v>5320</v>
      </c>
      <c r="Z50" s="317" t="n">
        <f aca="false">IF(ISERROR(S50/Y50-1),"         /0",IF(S50/Y50&gt;5,"  *  ",(S50/Y50-1)))</f>
        <v>0.836278195488722</v>
      </c>
    </row>
    <row r="51" customFormat="false" ht="21.05" hidden="false" customHeight="true" outlineLevel="0" collapsed="false">
      <c r="A51" s="309" t="s">
        <v>457</v>
      </c>
      <c r="B51" s="559" t="s">
        <v>457</v>
      </c>
      <c r="C51" s="310" t="n">
        <v>924</v>
      </c>
      <c r="D51" s="311" t="n">
        <v>978</v>
      </c>
      <c r="E51" s="312" t="n">
        <v>91</v>
      </c>
      <c r="F51" s="311" t="n">
        <v>93</v>
      </c>
      <c r="G51" s="313" t="n">
        <f aca="false">SUM(C51:F51)</f>
        <v>2086</v>
      </c>
      <c r="H51" s="314" t="n">
        <f aca="false">G51/$G$9</f>
        <v>0.000538010187632987</v>
      </c>
      <c r="I51" s="315" t="n">
        <v>334</v>
      </c>
      <c r="J51" s="311" t="n">
        <v>364</v>
      </c>
      <c r="K51" s="312" t="n">
        <v>64</v>
      </c>
      <c r="L51" s="311" t="n">
        <v>63</v>
      </c>
      <c r="M51" s="313" t="n">
        <f aca="false">SUM(I51:L51)</f>
        <v>825</v>
      </c>
      <c r="N51" s="316" t="n">
        <f aca="false">IF(ISERROR(G51/M51-1),"         /0",(G51/M51-1))</f>
        <v>1.52848484848485</v>
      </c>
      <c r="O51" s="310" t="n">
        <v>3822</v>
      </c>
      <c r="P51" s="311" t="n">
        <v>4084</v>
      </c>
      <c r="Q51" s="312" t="n">
        <v>291</v>
      </c>
      <c r="R51" s="311" t="n">
        <v>309</v>
      </c>
      <c r="S51" s="313" t="n">
        <f aca="false">SUM(O51:R51)</f>
        <v>8506</v>
      </c>
      <c r="T51" s="314" t="n">
        <f aca="false">S51/$S$9</f>
        <v>0.000449168547091304</v>
      </c>
      <c r="U51" s="315" t="n">
        <v>3064</v>
      </c>
      <c r="V51" s="311" t="n">
        <v>2992</v>
      </c>
      <c r="W51" s="312" t="n">
        <v>703</v>
      </c>
      <c r="X51" s="311" t="n">
        <v>908</v>
      </c>
      <c r="Y51" s="313" t="n">
        <f aca="false">SUM(U51:X51)</f>
        <v>7667</v>
      </c>
      <c r="Z51" s="317" t="n">
        <f aca="false">IF(ISERROR(S51/Y51-1),"         /0",IF(S51/Y51&gt;5,"  *  ",(S51/Y51-1)))</f>
        <v>0.109430024781531</v>
      </c>
    </row>
    <row r="52" customFormat="false" ht="21.05" hidden="false" customHeight="true" outlineLevel="0" collapsed="false">
      <c r="A52" s="309" t="s">
        <v>458</v>
      </c>
      <c r="B52" s="559" t="s">
        <v>459</v>
      </c>
      <c r="C52" s="310" t="n">
        <v>870</v>
      </c>
      <c r="D52" s="311" t="n">
        <v>993</v>
      </c>
      <c r="E52" s="312" t="n">
        <v>0</v>
      </c>
      <c r="F52" s="311" t="n">
        <v>0</v>
      </c>
      <c r="G52" s="313" t="n">
        <f aca="false">SUM(C52:F52)</f>
        <v>1863</v>
      </c>
      <c r="H52" s="314" t="n">
        <f aca="false">G52/$G$9</f>
        <v>0.00048049519633761</v>
      </c>
      <c r="I52" s="315" t="n">
        <v>924</v>
      </c>
      <c r="J52" s="311" t="n">
        <v>994</v>
      </c>
      <c r="K52" s="312"/>
      <c r="L52" s="311"/>
      <c r="M52" s="313" t="n">
        <f aca="false">SUM(I52:L52)</f>
        <v>1918</v>
      </c>
      <c r="N52" s="316" t="n">
        <f aca="false">IF(ISERROR(G52/M52-1),"         /0",(G52/M52-1))</f>
        <v>-0.0286757038581856</v>
      </c>
      <c r="O52" s="310" t="n">
        <v>4477</v>
      </c>
      <c r="P52" s="311" t="n">
        <v>4975</v>
      </c>
      <c r="Q52" s="312" t="n">
        <v>2</v>
      </c>
      <c r="R52" s="311" t="n">
        <v>2</v>
      </c>
      <c r="S52" s="313" t="n">
        <f aca="false">SUM(O52:R52)</f>
        <v>9456</v>
      </c>
      <c r="T52" s="314" t="n">
        <f aca="false">S52/$S$9</f>
        <v>0.000499334326510154</v>
      </c>
      <c r="U52" s="315" t="n">
        <v>5182</v>
      </c>
      <c r="V52" s="311" t="n">
        <v>6017</v>
      </c>
      <c r="W52" s="312"/>
      <c r="X52" s="311"/>
      <c r="Y52" s="313" t="n">
        <f aca="false">SUM(U52:X52)</f>
        <v>11199</v>
      </c>
      <c r="Z52" s="317" t="n">
        <f aca="false">IF(ISERROR(S52/Y52-1),"         /0",IF(S52/Y52&gt;5,"  *  ",(S52/Y52-1)))</f>
        <v>-0.155638896330029</v>
      </c>
    </row>
    <row r="53" customFormat="false" ht="21.05" hidden="false" customHeight="true" outlineLevel="0" collapsed="false">
      <c r="A53" s="309" t="s">
        <v>460</v>
      </c>
      <c r="B53" s="559" t="s">
        <v>460</v>
      </c>
      <c r="C53" s="310" t="n">
        <v>439</v>
      </c>
      <c r="D53" s="311" t="n">
        <v>463</v>
      </c>
      <c r="E53" s="312" t="n">
        <v>416</v>
      </c>
      <c r="F53" s="311" t="n">
        <v>405</v>
      </c>
      <c r="G53" s="313" t="n">
        <f aca="false">SUM(C53:F53)</f>
        <v>1723</v>
      </c>
      <c r="H53" s="314" t="n">
        <f aca="false">G53/$G$9</f>
        <v>0.000444387130053517</v>
      </c>
      <c r="I53" s="315" t="n">
        <v>519</v>
      </c>
      <c r="J53" s="311" t="n">
        <v>501</v>
      </c>
      <c r="K53" s="312" t="n">
        <v>482</v>
      </c>
      <c r="L53" s="311" t="n">
        <v>459</v>
      </c>
      <c r="M53" s="313" t="n">
        <f aca="false">SUM(I53:L53)</f>
        <v>1961</v>
      </c>
      <c r="N53" s="316" t="n">
        <f aca="false">IF(ISERROR(G53/M53-1),"         /0",(G53/M53-1))</f>
        <v>-0.121366649668537</v>
      </c>
      <c r="O53" s="310" t="n">
        <v>1991</v>
      </c>
      <c r="P53" s="311" t="n">
        <v>2042</v>
      </c>
      <c r="Q53" s="312" t="n">
        <v>2462</v>
      </c>
      <c r="R53" s="311" t="n">
        <v>2588</v>
      </c>
      <c r="S53" s="313" t="n">
        <f aca="false">SUM(O53:R53)</f>
        <v>9083</v>
      </c>
      <c r="T53" s="314" t="n">
        <f aca="false">S53/$S$9</f>
        <v>0.000479637657327805</v>
      </c>
      <c r="U53" s="315" t="n">
        <v>2182</v>
      </c>
      <c r="V53" s="311" t="n">
        <v>2160</v>
      </c>
      <c r="W53" s="312" t="n">
        <v>2657</v>
      </c>
      <c r="X53" s="311" t="n">
        <v>2510</v>
      </c>
      <c r="Y53" s="313" t="n">
        <f aca="false">SUM(U53:X53)</f>
        <v>9509</v>
      </c>
      <c r="Z53" s="317" t="n">
        <f aca="false">IF(ISERROR(S53/Y53-1),"         /0",IF(S53/Y53&gt;5,"  *  ",(S53/Y53-1)))</f>
        <v>-0.0447996634767063</v>
      </c>
    </row>
    <row r="54" customFormat="false" ht="21.05" hidden="false" customHeight="true" outlineLevel="0" collapsed="false">
      <c r="A54" s="309" t="s">
        <v>449</v>
      </c>
      <c r="B54" s="559" t="s">
        <v>461</v>
      </c>
      <c r="C54" s="310" t="n">
        <v>0</v>
      </c>
      <c r="D54" s="311" t="n">
        <v>0</v>
      </c>
      <c r="E54" s="312" t="n">
        <v>686</v>
      </c>
      <c r="F54" s="311" t="n">
        <v>693</v>
      </c>
      <c r="G54" s="313" t="n">
        <f aca="false">SUM(C54:F54)</f>
        <v>1379</v>
      </c>
      <c r="H54" s="314" t="n">
        <f aca="false">G54/$G$9</f>
        <v>0.000355664452898317</v>
      </c>
      <c r="I54" s="315"/>
      <c r="J54" s="311"/>
      <c r="K54" s="312" t="n">
        <v>548</v>
      </c>
      <c r="L54" s="311" t="n">
        <v>614</v>
      </c>
      <c r="M54" s="313" t="n">
        <f aca="false">SUM(I54:L54)</f>
        <v>1162</v>
      </c>
      <c r="N54" s="316" t="n">
        <f aca="false">IF(ISERROR(G54/M54-1),"         /0",(G54/M54-1))</f>
        <v>0.186746987951807</v>
      </c>
      <c r="O54" s="310"/>
      <c r="P54" s="311"/>
      <c r="Q54" s="312" t="n">
        <v>2796</v>
      </c>
      <c r="R54" s="311" t="n">
        <v>2827</v>
      </c>
      <c r="S54" s="313" t="n">
        <f aca="false">SUM(O54:R54)</f>
        <v>5623</v>
      </c>
      <c r="T54" s="314" t="n">
        <f aca="false">S54/$S$9</f>
        <v>0.000296928608075993</v>
      </c>
      <c r="U54" s="315"/>
      <c r="V54" s="311"/>
      <c r="W54" s="312" t="n">
        <v>2402</v>
      </c>
      <c r="X54" s="311" t="n">
        <v>2768</v>
      </c>
      <c r="Y54" s="313" t="n">
        <f aca="false">SUM(U54:X54)</f>
        <v>5170</v>
      </c>
      <c r="Z54" s="317" t="n">
        <f aca="false">IF(ISERROR(S54/Y54-1),"         /0",IF(S54/Y54&gt;5,"  *  ",(S54/Y54-1)))</f>
        <v>0.0876208897485493</v>
      </c>
    </row>
    <row r="55" customFormat="false" ht="21.05" hidden="false" customHeight="true" outlineLevel="0" collapsed="false">
      <c r="A55" s="309" t="s">
        <v>462</v>
      </c>
      <c r="B55" s="559" t="s">
        <v>463</v>
      </c>
      <c r="C55" s="310" t="n">
        <v>292</v>
      </c>
      <c r="D55" s="311" t="n">
        <v>263</v>
      </c>
      <c r="E55" s="312" t="n">
        <v>393</v>
      </c>
      <c r="F55" s="311" t="n">
        <v>398</v>
      </c>
      <c r="G55" s="313" t="n">
        <f aca="false">SUM(C55:F55)</f>
        <v>1346</v>
      </c>
      <c r="H55" s="314" t="n">
        <f aca="false">G55/$G$9</f>
        <v>0.000347153265845638</v>
      </c>
      <c r="I55" s="315"/>
      <c r="J55" s="311"/>
      <c r="K55" s="312" t="n">
        <v>565</v>
      </c>
      <c r="L55" s="311" t="n">
        <v>472</v>
      </c>
      <c r="M55" s="313" t="n">
        <f aca="false">SUM(I55:L55)</f>
        <v>1037</v>
      </c>
      <c r="N55" s="316" t="n">
        <f aca="false">IF(ISERROR(G55/M55-1),"         /0",(G55/M55-1))</f>
        <v>0.297974927675988</v>
      </c>
      <c r="O55" s="310" t="n">
        <v>1364</v>
      </c>
      <c r="P55" s="311" t="n">
        <v>1237</v>
      </c>
      <c r="Q55" s="312" t="n">
        <v>3717</v>
      </c>
      <c r="R55" s="311" t="n">
        <v>2920</v>
      </c>
      <c r="S55" s="313" t="n">
        <f aca="false">SUM(O55:R55)</f>
        <v>9238</v>
      </c>
      <c r="T55" s="314" t="n">
        <f aca="false">S55/$S$9</f>
        <v>0.000487822600285618</v>
      </c>
      <c r="U55" s="315" t="n">
        <v>804</v>
      </c>
      <c r="V55" s="311" t="n">
        <v>646</v>
      </c>
      <c r="W55" s="312" t="n">
        <v>3150</v>
      </c>
      <c r="X55" s="311" t="n">
        <v>2541</v>
      </c>
      <c r="Y55" s="313" t="n">
        <f aca="false">SUM(U55:X55)</f>
        <v>7141</v>
      </c>
      <c r="Z55" s="317" t="n">
        <f aca="false">IF(ISERROR(S55/Y55-1),"         /0",IF(S55/Y55&gt;5,"  *  ",(S55/Y55-1)))</f>
        <v>0.293656350651169</v>
      </c>
    </row>
    <row r="56" customFormat="false" ht="21.05" hidden="false" customHeight="true" outlineLevel="0" collapsed="false">
      <c r="A56" s="309" t="s">
        <v>464</v>
      </c>
      <c r="B56" s="559" t="s">
        <v>465</v>
      </c>
      <c r="C56" s="310" t="n">
        <v>0</v>
      </c>
      <c r="D56" s="311" t="n">
        <v>0</v>
      </c>
      <c r="E56" s="312" t="n">
        <v>601</v>
      </c>
      <c r="F56" s="311" t="n">
        <v>600</v>
      </c>
      <c r="G56" s="313" t="n">
        <f aca="false">SUM(C56:F56)</f>
        <v>1201</v>
      </c>
      <c r="H56" s="314" t="n">
        <f aca="false">G56/$G$9</f>
        <v>0.000309755625765684</v>
      </c>
      <c r="I56" s="315"/>
      <c r="J56" s="311"/>
      <c r="K56" s="312" t="n">
        <v>426</v>
      </c>
      <c r="L56" s="311" t="n">
        <v>349</v>
      </c>
      <c r="M56" s="313" t="n">
        <f aca="false">SUM(I56:L56)</f>
        <v>775</v>
      </c>
      <c r="N56" s="316" t="n">
        <f aca="false">IF(ISERROR(G56/M56-1),"         /0",(G56/M56-1))</f>
        <v>0.549677419354839</v>
      </c>
      <c r="O56" s="310"/>
      <c r="P56" s="311"/>
      <c r="Q56" s="312" t="n">
        <v>3024</v>
      </c>
      <c r="R56" s="311" t="n">
        <v>2667</v>
      </c>
      <c r="S56" s="313" t="n">
        <f aca="false">SUM(O56:R56)</f>
        <v>5691</v>
      </c>
      <c r="T56" s="314" t="n">
        <f aca="false">S56/$S$9</f>
        <v>0.000300519421760711</v>
      </c>
      <c r="U56" s="315" t="n">
        <v>116</v>
      </c>
      <c r="V56" s="311" t="n">
        <v>109</v>
      </c>
      <c r="W56" s="312" t="n">
        <v>2758</v>
      </c>
      <c r="X56" s="311" t="n">
        <v>2592</v>
      </c>
      <c r="Y56" s="313" t="n">
        <f aca="false">SUM(U56:X56)</f>
        <v>5575</v>
      </c>
      <c r="Z56" s="317" t="n">
        <f aca="false">IF(ISERROR(S56/Y56-1),"         /0",IF(S56/Y56&gt;5,"  *  ",(S56/Y56-1)))</f>
        <v>0.0208071748878924</v>
      </c>
    </row>
    <row r="57" customFormat="false" ht="21.05" hidden="false" customHeight="true" outlineLevel="0" collapsed="false">
      <c r="A57" s="309" t="s">
        <v>466</v>
      </c>
      <c r="B57" s="559" t="s">
        <v>466</v>
      </c>
      <c r="C57" s="310" t="n">
        <v>493</v>
      </c>
      <c r="D57" s="311" t="n">
        <v>467</v>
      </c>
      <c r="E57" s="312" t="n">
        <v>136</v>
      </c>
      <c r="F57" s="311" t="n">
        <v>76</v>
      </c>
      <c r="G57" s="313" t="n">
        <f aca="false">SUM(C57:F57)</f>
        <v>1172</v>
      </c>
      <c r="H57" s="314" t="n">
        <f aca="false">G57/$G$9</f>
        <v>0.000302276097749694</v>
      </c>
      <c r="I57" s="315" t="n">
        <v>487</v>
      </c>
      <c r="J57" s="311" t="n">
        <v>466</v>
      </c>
      <c r="K57" s="312" t="n">
        <v>2</v>
      </c>
      <c r="L57" s="311" t="n">
        <v>7</v>
      </c>
      <c r="M57" s="313" t="n">
        <f aca="false">SUM(I57:L57)</f>
        <v>962</v>
      </c>
      <c r="N57" s="316" t="n">
        <f aca="false">IF(ISERROR(G57/M57-1),"         /0",(G57/M57-1))</f>
        <v>0.218295218295218</v>
      </c>
      <c r="O57" s="310" t="n">
        <v>2540</v>
      </c>
      <c r="P57" s="311" t="n">
        <v>2230</v>
      </c>
      <c r="Q57" s="312" t="n">
        <v>291</v>
      </c>
      <c r="R57" s="311" t="n">
        <v>209</v>
      </c>
      <c r="S57" s="313" t="n">
        <f aca="false">SUM(O57:R57)</f>
        <v>5270</v>
      </c>
      <c r="T57" s="314" t="n">
        <f aca="false">S57/$S$9</f>
        <v>0.000278288060565621</v>
      </c>
      <c r="U57" s="315" t="n">
        <v>2302</v>
      </c>
      <c r="V57" s="311" t="n">
        <v>2210</v>
      </c>
      <c r="W57" s="312" t="n">
        <v>88</v>
      </c>
      <c r="X57" s="311" t="n">
        <v>121</v>
      </c>
      <c r="Y57" s="313" t="n">
        <f aca="false">SUM(U57:X57)</f>
        <v>4721</v>
      </c>
      <c r="Z57" s="317" t="n">
        <f aca="false">IF(ISERROR(S57/Y57-1),"         /0",IF(S57/Y57&gt;5,"  *  ",(S57/Y57-1)))</f>
        <v>0.116288921838594</v>
      </c>
    </row>
    <row r="58" customFormat="false" ht="21.05" hidden="false" customHeight="true" outlineLevel="0" collapsed="false">
      <c r="A58" s="309" t="s">
        <v>467</v>
      </c>
      <c r="B58" s="559" t="s">
        <v>468</v>
      </c>
      <c r="C58" s="310" t="n">
        <v>405</v>
      </c>
      <c r="D58" s="311" t="n">
        <v>577</v>
      </c>
      <c r="E58" s="312" t="n">
        <v>44</v>
      </c>
      <c r="F58" s="311" t="n">
        <v>57</v>
      </c>
      <c r="G58" s="313" t="n">
        <f aca="false">SUM(C58:F58)</f>
        <v>1083</v>
      </c>
      <c r="H58" s="314" t="n">
        <f aca="false">G58/$G$9</f>
        <v>0.000279321684183377</v>
      </c>
      <c r="I58" s="315" t="n">
        <v>470</v>
      </c>
      <c r="J58" s="311" t="n">
        <v>537</v>
      </c>
      <c r="K58" s="312" t="n">
        <v>31</v>
      </c>
      <c r="L58" s="311" t="n">
        <v>21</v>
      </c>
      <c r="M58" s="313" t="n">
        <f aca="false">SUM(I58:L58)</f>
        <v>1059</v>
      </c>
      <c r="N58" s="316" t="n">
        <f aca="false">IF(ISERROR(G58/M58-1),"         /0",(G58/M58-1))</f>
        <v>0.0226628895184136</v>
      </c>
      <c r="O58" s="310" t="n">
        <v>1928</v>
      </c>
      <c r="P58" s="311" t="n">
        <v>2899</v>
      </c>
      <c r="Q58" s="312" t="n">
        <v>184</v>
      </c>
      <c r="R58" s="311" t="n">
        <v>167</v>
      </c>
      <c r="S58" s="313" t="n">
        <f aca="false">SUM(O58:R58)</f>
        <v>5178</v>
      </c>
      <c r="T58" s="314" t="n">
        <f aca="false">S58/$S$9</f>
        <v>0.000273429900874532</v>
      </c>
      <c r="U58" s="315" t="n">
        <v>2170</v>
      </c>
      <c r="V58" s="311" t="n">
        <v>2734</v>
      </c>
      <c r="W58" s="312" t="n">
        <v>197</v>
      </c>
      <c r="X58" s="311" t="n">
        <v>229</v>
      </c>
      <c r="Y58" s="313" t="n">
        <f aca="false">SUM(U58:X58)</f>
        <v>5330</v>
      </c>
      <c r="Z58" s="317" t="n">
        <f aca="false">IF(ISERROR(S58/Y58-1),"         /0",IF(S58/Y58&gt;5,"  *  ",(S58/Y58-1)))</f>
        <v>-0.0285178236397748</v>
      </c>
    </row>
    <row r="59" customFormat="false" ht="21.05" hidden="false" customHeight="true" outlineLevel="0" collapsed="false">
      <c r="A59" s="309" t="s">
        <v>469</v>
      </c>
      <c r="B59" s="559" t="s">
        <v>469</v>
      </c>
      <c r="C59" s="310" t="n">
        <v>499</v>
      </c>
      <c r="D59" s="311" t="n">
        <v>459</v>
      </c>
      <c r="E59" s="312" t="n">
        <v>0</v>
      </c>
      <c r="F59" s="311" t="n">
        <v>0</v>
      </c>
      <c r="G59" s="313" t="n">
        <f aca="false">SUM(C59:F59)</f>
        <v>958</v>
      </c>
      <c r="H59" s="314" t="n">
        <f aca="false">G59/$G$9</f>
        <v>0.000247082339286866</v>
      </c>
      <c r="I59" s="315" t="n">
        <v>496</v>
      </c>
      <c r="J59" s="311" t="n">
        <v>452</v>
      </c>
      <c r="K59" s="312" t="n">
        <v>2</v>
      </c>
      <c r="L59" s="311" t="n">
        <v>4</v>
      </c>
      <c r="M59" s="313" t="n">
        <f aca="false">SUM(I59:L59)</f>
        <v>954</v>
      </c>
      <c r="N59" s="316" t="n">
        <f aca="false">IF(ISERROR(G59/M59-1),"         /0",(G59/M59-1))</f>
        <v>0.00419287211740049</v>
      </c>
      <c r="O59" s="310" t="n">
        <v>3766</v>
      </c>
      <c r="P59" s="311" t="n">
        <v>3135</v>
      </c>
      <c r="Q59" s="312" t="n">
        <v>42</v>
      </c>
      <c r="R59" s="311" t="n">
        <v>54</v>
      </c>
      <c r="S59" s="313" t="n">
        <f aca="false">SUM(O59:R59)</f>
        <v>6997</v>
      </c>
      <c r="T59" s="314" t="n">
        <f aca="false">S59/$S$9</f>
        <v>0.00036948416694073</v>
      </c>
      <c r="U59" s="315" t="n">
        <v>3259</v>
      </c>
      <c r="V59" s="311" t="n">
        <v>2834</v>
      </c>
      <c r="W59" s="312" t="n">
        <v>41</v>
      </c>
      <c r="X59" s="311" t="n">
        <v>45</v>
      </c>
      <c r="Y59" s="313" t="n">
        <f aca="false">SUM(U59:X59)</f>
        <v>6179</v>
      </c>
      <c r="Z59" s="317" t="n">
        <f aca="false">IF(ISERROR(S59/Y59-1),"         /0",IF(S59/Y59&gt;5,"  *  ",(S59/Y59-1)))</f>
        <v>0.132383880886875</v>
      </c>
    </row>
    <row r="60" customFormat="false" ht="21.05" hidden="false" customHeight="true" outlineLevel="0" collapsed="false">
      <c r="A60" s="309" t="s">
        <v>470</v>
      </c>
      <c r="B60" s="559" t="s">
        <v>471</v>
      </c>
      <c r="C60" s="310" t="n">
        <v>485</v>
      </c>
      <c r="D60" s="311" t="n">
        <v>417</v>
      </c>
      <c r="E60" s="312" t="n">
        <v>0</v>
      </c>
      <c r="F60" s="311" t="n">
        <v>0</v>
      </c>
      <c r="G60" s="313" t="n">
        <f aca="false">SUM(C60:F60)</f>
        <v>902</v>
      </c>
      <c r="H60" s="314" t="n">
        <f aca="false">G60/$G$9</f>
        <v>0.000232639112773228</v>
      </c>
      <c r="I60" s="315"/>
      <c r="J60" s="311"/>
      <c r="K60" s="312" t="n">
        <v>558</v>
      </c>
      <c r="L60" s="311" t="n">
        <v>530</v>
      </c>
      <c r="M60" s="313" t="n">
        <f aca="false">SUM(I60:L60)</f>
        <v>1088</v>
      </c>
      <c r="N60" s="316" t="n">
        <f aca="false">IF(ISERROR(G60/M60-1),"         /0",(G60/M60-1))</f>
        <v>-0.170955882352941</v>
      </c>
      <c r="O60" s="310" t="n">
        <v>2192</v>
      </c>
      <c r="P60" s="311" t="n">
        <v>1956</v>
      </c>
      <c r="Q60" s="312" t="n">
        <v>16</v>
      </c>
      <c r="R60" s="311" t="n">
        <v>16</v>
      </c>
      <c r="S60" s="313" t="n">
        <f aca="false">SUM(O60:R60)</f>
        <v>4180</v>
      </c>
      <c r="T60" s="314" t="n">
        <f aca="false">S60/$S$9</f>
        <v>0.00022072942944294</v>
      </c>
      <c r="U60" s="315"/>
      <c r="V60" s="311"/>
      <c r="W60" s="312" t="n">
        <v>2346</v>
      </c>
      <c r="X60" s="311" t="n">
        <v>2196</v>
      </c>
      <c r="Y60" s="313" t="n">
        <f aca="false">SUM(U60:X60)</f>
        <v>4542</v>
      </c>
      <c r="Z60" s="317" t="n">
        <f aca="false">IF(ISERROR(S60/Y60-1),"         /0",IF(S60/Y60&gt;5,"  *  ",(S60/Y60-1)))</f>
        <v>-0.0797005724350507</v>
      </c>
    </row>
    <row r="61" customFormat="false" ht="21.05" hidden="false" customHeight="true" outlineLevel="0" collapsed="false">
      <c r="A61" s="309" t="s">
        <v>472</v>
      </c>
      <c r="B61" s="559" t="s">
        <v>472</v>
      </c>
      <c r="C61" s="310" t="n">
        <v>339</v>
      </c>
      <c r="D61" s="311" t="n">
        <v>396</v>
      </c>
      <c r="E61" s="312" t="n">
        <v>72</v>
      </c>
      <c r="F61" s="311" t="n">
        <v>13</v>
      </c>
      <c r="G61" s="313" t="n">
        <f aca="false">SUM(C61:F61)</f>
        <v>820</v>
      </c>
      <c r="H61" s="314" t="n">
        <f aca="false">G61/$G$9</f>
        <v>0.000211490102521117</v>
      </c>
      <c r="I61" s="315" t="n">
        <v>526</v>
      </c>
      <c r="J61" s="311" t="n">
        <v>572</v>
      </c>
      <c r="K61" s="312" t="n">
        <v>101</v>
      </c>
      <c r="L61" s="311" t="n">
        <v>22</v>
      </c>
      <c r="M61" s="313" t="n">
        <f aca="false">SUM(I61:L61)</f>
        <v>1221</v>
      </c>
      <c r="N61" s="316" t="n">
        <f aca="false">IF(ISERROR(G61/M61-1),"         /0",(G61/M61-1))</f>
        <v>-0.328419328419328</v>
      </c>
      <c r="O61" s="310" t="n">
        <v>1919</v>
      </c>
      <c r="P61" s="311" t="n">
        <v>2352</v>
      </c>
      <c r="Q61" s="312" t="n">
        <v>476</v>
      </c>
      <c r="R61" s="311" t="n">
        <v>152</v>
      </c>
      <c r="S61" s="313" t="n">
        <f aca="false">SUM(O61:R61)</f>
        <v>4899</v>
      </c>
      <c r="T61" s="314" t="n">
        <f aca="false">S61/$S$9</f>
        <v>0.00025869700355047</v>
      </c>
      <c r="U61" s="315" t="n">
        <v>3057</v>
      </c>
      <c r="V61" s="311" t="n">
        <v>2847</v>
      </c>
      <c r="W61" s="312" t="n">
        <v>454</v>
      </c>
      <c r="X61" s="311" t="n">
        <v>695</v>
      </c>
      <c r="Y61" s="313" t="n">
        <f aca="false">SUM(U61:X61)</f>
        <v>7053</v>
      </c>
      <c r="Z61" s="317" t="n">
        <f aca="false">IF(ISERROR(S61/Y61-1),"         /0",IF(S61/Y61&gt;5,"  *  ",(S61/Y61-1)))</f>
        <v>-0.305401956614207</v>
      </c>
    </row>
    <row r="62" customFormat="false" ht="21.05" hidden="false" customHeight="true" outlineLevel="0" collapsed="false">
      <c r="A62" s="309" t="s">
        <v>473</v>
      </c>
      <c r="B62" s="559" t="s">
        <v>473</v>
      </c>
      <c r="C62" s="310" t="n">
        <v>420</v>
      </c>
      <c r="D62" s="311" t="n">
        <v>398</v>
      </c>
      <c r="E62" s="312" t="n">
        <v>0</v>
      </c>
      <c r="F62" s="311" t="n">
        <v>0</v>
      </c>
      <c r="G62" s="313" t="n">
        <f aca="false">SUM(C62:F62)</f>
        <v>818</v>
      </c>
      <c r="H62" s="314" t="n">
        <f aca="false">G62/$G$9</f>
        <v>0.000210974273002773</v>
      </c>
      <c r="I62" s="315" t="n">
        <v>380</v>
      </c>
      <c r="J62" s="311" t="n">
        <v>341</v>
      </c>
      <c r="K62" s="312" t="n">
        <v>2</v>
      </c>
      <c r="L62" s="311" t="n">
        <v>3</v>
      </c>
      <c r="M62" s="313" t="n">
        <f aca="false">SUM(I62:L62)</f>
        <v>726</v>
      </c>
      <c r="N62" s="316" t="n">
        <f aca="false">IF(ISERROR(G62/M62-1),"         /0",(G62/M62-1))</f>
        <v>0.126721763085399</v>
      </c>
      <c r="O62" s="310" t="n">
        <v>2757</v>
      </c>
      <c r="P62" s="311" t="n">
        <v>2500</v>
      </c>
      <c r="Q62" s="312" t="n">
        <v>495</v>
      </c>
      <c r="R62" s="311" t="n">
        <v>386</v>
      </c>
      <c r="S62" s="313" t="n">
        <f aca="false">SUM(O62:R62)</f>
        <v>6138</v>
      </c>
      <c r="T62" s="314" t="n">
        <f aca="false">S62/$S$9</f>
        <v>0.00032412374112937</v>
      </c>
      <c r="U62" s="315" t="n">
        <v>2153</v>
      </c>
      <c r="V62" s="311" t="n">
        <v>2262</v>
      </c>
      <c r="W62" s="312" t="n">
        <v>10</v>
      </c>
      <c r="X62" s="311" t="n">
        <v>11</v>
      </c>
      <c r="Y62" s="313" t="n">
        <f aca="false">SUM(U62:X62)</f>
        <v>4436</v>
      </c>
      <c r="Z62" s="317" t="n">
        <f aca="false">IF(ISERROR(S62/Y62-1),"         /0",IF(S62/Y62&gt;5,"  *  ",(S62/Y62-1)))</f>
        <v>0.383678990081154</v>
      </c>
    </row>
    <row r="63" customFormat="false" ht="21.05" hidden="false" customHeight="true" outlineLevel="0" collapsed="false">
      <c r="A63" s="318" t="s">
        <v>325</v>
      </c>
      <c r="B63" s="560" t="s">
        <v>325</v>
      </c>
      <c r="C63" s="319" t="n">
        <v>260</v>
      </c>
      <c r="D63" s="320" t="n">
        <v>289</v>
      </c>
      <c r="E63" s="321" t="n">
        <v>5075</v>
      </c>
      <c r="F63" s="320" t="n">
        <v>4975</v>
      </c>
      <c r="G63" s="322" t="n">
        <f aca="false">SUM(C63:F63)</f>
        <v>10599</v>
      </c>
      <c r="H63" s="323" t="n">
        <f aca="false">G63/$G$9</f>
        <v>0.00273363853246502</v>
      </c>
      <c r="I63" s="324" t="n">
        <v>347</v>
      </c>
      <c r="J63" s="320" t="n">
        <v>341</v>
      </c>
      <c r="K63" s="321" t="n">
        <v>4941</v>
      </c>
      <c r="L63" s="320" t="n">
        <v>4939</v>
      </c>
      <c r="M63" s="322" t="n">
        <f aca="false">SUM(I63:L63)</f>
        <v>10568</v>
      </c>
      <c r="N63" s="325" t="n">
        <f aca="false">IF(ISERROR(G63/M63-1),"         /0",(G63/M63-1))</f>
        <v>0.00293338380015129</v>
      </c>
      <c r="O63" s="319" t="n">
        <v>1144</v>
      </c>
      <c r="P63" s="320" t="n">
        <v>1137</v>
      </c>
      <c r="Q63" s="321" t="n">
        <v>26916</v>
      </c>
      <c r="R63" s="320" t="n">
        <v>26262</v>
      </c>
      <c r="S63" s="322" t="n">
        <f aca="false">SUM(O63:R63)</f>
        <v>55459</v>
      </c>
      <c r="T63" s="323" t="n">
        <f aca="false">S63/$S$9</f>
        <v>0.00292857259030527</v>
      </c>
      <c r="U63" s="324" t="n">
        <v>1666</v>
      </c>
      <c r="V63" s="320" t="n">
        <v>1822</v>
      </c>
      <c r="W63" s="321" t="n">
        <v>28570</v>
      </c>
      <c r="X63" s="320" t="n">
        <v>28015</v>
      </c>
      <c r="Y63" s="322" t="n">
        <f aca="false">SUM(U63:X63)</f>
        <v>60073</v>
      </c>
      <c r="Z63" s="326" t="n">
        <f aca="false">IF(ISERROR(S63/Y63-1),"         /0",IF(S63/Y63&gt;5,"  *  ",(S63/Y63-1)))</f>
        <v>-0.0768065520283655</v>
      </c>
    </row>
    <row r="64" customFormat="false" ht="8.75" hidden="false" customHeight="true" outlineLevel="0" collapsed="false">
      <c r="A64" s="327"/>
      <c r="B64" s="327"/>
    </row>
    <row r="65" customFormat="false" ht="15.5" hidden="false" customHeight="false" outlineLevel="0" collapsed="false">
      <c r="A65" s="327" t="s">
        <v>474</v>
      </c>
      <c r="B65" s="32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4:Z65536 N64:N65536">
    <cfRule type="cellIs" priority="2" operator="lessThan" aboveAverage="0" equalAverage="0" bottom="0" percent="0" rank="0" text="" dxfId="66">
      <formula>0</formula>
    </cfRule>
  </conditionalFormatting>
  <conditionalFormatting sqref="N9:N63 Z9:Z63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5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30.24"/>
    <col collapsed="false" customWidth="true" hidden="false" outlineLevel="0" max="2" min="2" style="265" width="40.37"/>
    <col collapsed="false" customWidth="true" hidden="false" outlineLevel="0" max="3" min="3" style="265" width="9.61"/>
    <col collapsed="false" customWidth="true" hidden="false" outlineLevel="0" max="4" min="4" style="265" width="10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9.99"/>
    <col collapsed="false" customWidth="true" hidden="false" outlineLevel="0" max="8" min="8" style="265" width="10.74"/>
    <col collapsed="false" customWidth="true" hidden="false" outlineLevel="0" max="9" min="9" style="265" width="9.37"/>
    <col collapsed="false" customWidth="true" hidden="false" outlineLevel="0" max="10" min="10" style="265" width="11.61"/>
    <col collapsed="false" customWidth="true" hidden="false" outlineLevel="0" max="11" min="11" style="265" width="8.99"/>
    <col collapsed="false" customWidth="true" hidden="false" outlineLevel="0" max="12" min="12" style="265" width="10.61"/>
    <col collapsed="false" customWidth="true" hidden="false" outlineLevel="0" max="13" min="13" style="265" width="9.86"/>
    <col collapsed="false" customWidth="true" hidden="false" outlineLevel="0" max="14" min="14" style="265" width="9.99"/>
    <col collapsed="false" customWidth="true" hidden="false" outlineLevel="0" max="15" min="15" style="265" width="10.37"/>
    <col collapsed="false" customWidth="true" hidden="false" outlineLevel="0" max="16" min="16" style="265" width="12.37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11.86"/>
    <col collapsed="false" customWidth="true" hidden="false" outlineLevel="0" max="20" min="20" style="265" width="10.12"/>
    <col collapsed="false" customWidth="true" hidden="false" outlineLevel="0" max="21" min="21" style="265" width="10.25"/>
    <col collapsed="false" customWidth="true" hidden="false" outlineLevel="0" max="22" min="22" style="265" width="11.61"/>
    <col collapsed="false" customWidth="true" hidden="false" outlineLevel="0" max="24" min="23" style="265" width="10.25"/>
    <col collapsed="false" customWidth="true" hidden="false" outlineLevel="0" max="25" min="25" style="265" width="10.74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18.85" hidden="false" customHeight="false" outlineLevel="0" collapsed="false">
      <c r="A1" s="561" t="s">
        <v>475</v>
      </c>
      <c r="B1" s="562"/>
      <c r="C1" s="562"/>
      <c r="W1" s="563" t="s">
        <v>52</v>
      </c>
      <c r="X1" s="564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47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" hidden="false" customHeight="true" outlineLevel="0" collapsed="false">
      <c r="A4" s="268" t="s">
        <v>13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20.05" hidden="false" customHeight="true" outlineLevel="0" collapsed="false">
      <c r="A5" s="507" t="s">
        <v>376</v>
      </c>
      <c r="B5" s="507" t="s">
        <v>377</v>
      </c>
      <c r="C5" s="270" t="s">
        <v>100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5" t="s">
        <v>101</v>
      </c>
      <c r="P5" s="565"/>
      <c r="Q5" s="565"/>
      <c r="R5" s="565"/>
      <c r="S5" s="565"/>
      <c r="T5" s="565"/>
      <c r="U5" s="565"/>
      <c r="V5" s="565"/>
      <c r="W5" s="565"/>
      <c r="X5" s="565"/>
      <c r="Y5" s="565"/>
      <c r="Z5" s="565"/>
    </row>
    <row r="6" s="276" customFormat="true" ht="26.25" hidden="false" customHeight="true" outlineLevel="0" collapsed="false">
      <c r="A6" s="507"/>
      <c r="B6" s="507"/>
      <c r="C6" s="555" t="s">
        <v>136</v>
      </c>
      <c r="D6" s="555"/>
      <c r="E6" s="555"/>
      <c r="F6" s="555"/>
      <c r="G6" s="555"/>
      <c r="H6" s="274" t="s">
        <v>103</v>
      </c>
      <c r="I6" s="555" t="s">
        <v>104</v>
      </c>
      <c r="J6" s="555"/>
      <c r="K6" s="555"/>
      <c r="L6" s="555"/>
      <c r="M6" s="555"/>
      <c r="N6" s="274" t="s">
        <v>105</v>
      </c>
      <c r="O6" s="556" t="s">
        <v>106</v>
      </c>
      <c r="P6" s="556"/>
      <c r="Q6" s="556"/>
      <c r="R6" s="556"/>
      <c r="S6" s="556"/>
      <c r="T6" s="274" t="s">
        <v>103</v>
      </c>
      <c r="U6" s="556" t="s">
        <v>107</v>
      </c>
      <c r="V6" s="556"/>
      <c r="W6" s="556"/>
      <c r="X6" s="556"/>
      <c r="Y6" s="556"/>
      <c r="Z6" s="274" t="s">
        <v>105</v>
      </c>
    </row>
    <row r="7" s="284" customFormat="true" ht="26.25" hidden="false" customHeight="true" outlineLevel="0" collapsed="false">
      <c r="A7" s="507"/>
      <c r="B7" s="507"/>
      <c r="C7" s="566" t="s">
        <v>69</v>
      </c>
      <c r="D7" s="566"/>
      <c r="E7" s="283" t="s">
        <v>70</v>
      </c>
      <c r="F7" s="283"/>
      <c r="G7" s="279" t="s">
        <v>71</v>
      </c>
      <c r="H7" s="274"/>
      <c r="I7" s="567" t="s">
        <v>69</v>
      </c>
      <c r="J7" s="567"/>
      <c r="K7" s="283" t="s">
        <v>70</v>
      </c>
      <c r="L7" s="283"/>
      <c r="M7" s="279" t="s">
        <v>71</v>
      </c>
      <c r="N7" s="274"/>
      <c r="O7" s="567" t="s">
        <v>69</v>
      </c>
      <c r="P7" s="567"/>
      <c r="Q7" s="283" t="s">
        <v>70</v>
      </c>
      <c r="R7" s="283"/>
      <c r="S7" s="279" t="s">
        <v>71</v>
      </c>
      <c r="T7" s="274"/>
      <c r="U7" s="567" t="s">
        <v>69</v>
      </c>
      <c r="V7" s="567"/>
      <c r="W7" s="283" t="s">
        <v>70</v>
      </c>
      <c r="X7" s="283"/>
      <c r="Y7" s="279" t="s">
        <v>71</v>
      </c>
      <c r="Z7" s="274"/>
    </row>
    <row r="8" s="284" customFormat="true" ht="20.05" hidden="false" customHeight="true" outlineLevel="0" collapsed="false">
      <c r="A8" s="507"/>
      <c r="B8" s="507"/>
      <c r="C8" s="285" t="s">
        <v>96</v>
      </c>
      <c r="D8" s="286" t="s">
        <v>97</v>
      </c>
      <c r="E8" s="287" t="s">
        <v>96</v>
      </c>
      <c r="F8" s="568" t="s">
        <v>97</v>
      </c>
      <c r="G8" s="279"/>
      <c r="H8" s="274"/>
      <c r="I8" s="285" t="s">
        <v>96</v>
      </c>
      <c r="J8" s="286" t="s">
        <v>97</v>
      </c>
      <c r="K8" s="287" t="s">
        <v>96</v>
      </c>
      <c r="L8" s="568" t="s">
        <v>97</v>
      </c>
      <c r="M8" s="279"/>
      <c r="N8" s="274"/>
      <c r="O8" s="285" t="s">
        <v>96</v>
      </c>
      <c r="P8" s="286" t="s">
        <v>97</v>
      </c>
      <c r="Q8" s="287" t="s">
        <v>96</v>
      </c>
      <c r="R8" s="568" t="s">
        <v>97</v>
      </c>
      <c r="S8" s="279"/>
      <c r="T8" s="274"/>
      <c r="U8" s="285" t="s">
        <v>96</v>
      </c>
      <c r="V8" s="286" t="s">
        <v>97</v>
      </c>
      <c r="W8" s="287" t="s">
        <v>96</v>
      </c>
      <c r="X8" s="568" t="s">
        <v>97</v>
      </c>
      <c r="Y8" s="279"/>
      <c r="Z8" s="274"/>
    </row>
    <row r="9" s="299" customFormat="true" ht="18" hidden="false" customHeight="true" outlineLevel="0" collapsed="false">
      <c r="A9" s="289" t="s">
        <v>67</v>
      </c>
      <c r="B9" s="557"/>
      <c r="C9" s="290" t="n">
        <f aca="false">SUM(C10:C54)</f>
        <v>12638.63</v>
      </c>
      <c r="D9" s="291" t="n">
        <f aca="false">SUM(D10:D54)</f>
        <v>12638.63</v>
      </c>
      <c r="E9" s="292" t="n">
        <f aca="false">SUM(E10:E54)</f>
        <v>885.798</v>
      </c>
      <c r="F9" s="291" t="n">
        <f aca="false">SUM(F10:F54)</f>
        <v>885.798</v>
      </c>
      <c r="G9" s="293" t="n">
        <f aca="false">SUM(C9:F9)</f>
        <v>27048.856</v>
      </c>
      <c r="H9" s="294" t="n">
        <f aca="false">G9/$G$9</f>
        <v>1</v>
      </c>
      <c r="I9" s="295" t="n">
        <f aca="false">SUM(I10:I54)</f>
        <v>13080.334</v>
      </c>
      <c r="J9" s="291" t="n">
        <f aca="false">SUM(J10:J54)</f>
        <v>13080.334</v>
      </c>
      <c r="K9" s="292" t="n">
        <f aca="false">SUM(K10:K54)</f>
        <v>1159.194</v>
      </c>
      <c r="L9" s="291" t="n">
        <f aca="false">SUM(L10:L54)</f>
        <v>1159.194</v>
      </c>
      <c r="M9" s="293" t="n">
        <f aca="false">SUM(I9:L9)</f>
        <v>28479.056</v>
      </c>
      <c r="N9" s="296" t="n">
        <f aca="false">IF(ISERROR(G9/M9-1),"         /0",(G9/M9-1))</f>
        <v>-0.0502193612035458</v>
      </c>
      <c r="O9" s="297" t="n">
        <f aca="false">SUM(O10:O54)</f>
        <v>62499.111</v>
      </c>
      <c r="P9" s="291" t="n">
        <f aca="false">SUM(P10:P54)</f>
        <v>62499.111</v>
      </c>
      <c r="Q9" s="292" t="n">
        <f aca="false">SUM(Q10:Q54)</f>
        <v>7972.586</v>
      </c>
      <c r="R9" s="291" t="n">
        <f aca="false">SUM(R10:R54)</f>
        <v>7972.586</v>
      </c>
      <c r="S9" s="293" t="n">
        <f aca="false">SUM(O9:R9)</f>
        <v>140943.394</v>
      </c>
      <c r="T9" s="294" t="n">
        <f aca="false">S9/$S$9</f>
        <v>1</v>
      </c>
      <c r="U9" s="295" t="n">
        <f aca="false">SUM(U10:U54)</f>
        <v>62276.053</v>
      </c>
      <c r="V9" s="291" t="n">
        <f aca="false">SUM(V10:V54)</f>
        <v>62276.053</v>
      </c>
      <c r="W9" s="292" t="n">
        <f aca="false">SUM(W10:W54)</f>
        <v>5095.0806</v>
      </c>
      <c r="X9" s="291" t="n">
        <f aca="false">SUM(X10:X54)</f>
        <v>5095.0806</v>
      </c>
      <c r="Y9" s="293" t="n">
        <f aca="false">SUM(U9:X9)</f>
        <v>134742.2672</v>
      </c>
      <c r="Z9" s="298" t="n">
        <f aca="false">IF(ISERROR(S9/Y9-1),"         /0",(S9/Y9-1))</f>
        <v>0.0460221349162515</v>
      </c>
    </row>
    <row r="10" customFormat="false" ht="19.2" hidden="false" customHeight="true" outlineLevel="0" collapsed="false">
      <c r="A10" s="300" t="s">
        <v>378</v>
      </c>
      <c r="B10" s="558" t="s">
        <v>379</v>
      </c>
      <c r="C10" s="301" t="n">
        <v>6061.114</v>
      </c>
      <c r="D10" s="302" t="n">
        <v>4631.873</v>
      </c>
      <c r="E10" s="303" t="n">
        <v>162.508</v>
      </c>
      <c r="F10" s="302" t="n">
        <v>27.148</v>
      </c>
      <c r="G10" s="304" t="n">
        <f aca="false">SUM(C10:F10)</f>
        <v>10882.643</v>
      </c>
      <c r="H10" s="305" t="n">
        <f aca="false">G10/$G$9</f>
        <v>0.402332838032041</v>
      </c>
      <c r="I10" s="306" t="n">
        <v>6394.996</v>
      </c>
      <c r="J10" s="302" t="n">
        <v>4811.221</v>
      </c>
      <c r="K10" s="303" t="n">
        <v>261.537</v>
      </c>
      <c r="L10" s="302" t="n">
        <v>52.727</v>
      </c>
      <c r="M10" s="304" t="n">
        <f aca="false">SUM(I10:L10)</f>
        <v>11520.481</v>
      </c>
      <c r="N10" s="307" t="n">
        <f aca="false">IF(ISERROR(G10/M10-1),"         /0",(G10/M10-1))</f>
        <v>-0.0553655702396458</v>
      </c>
      <c r="O10" s="301" t="n">
        <v>29740.327</v>
      </c>
      <c r="P10" s="302" t="n">
        <v>22909.536</v>
      </c>
      <c r="Q10" s="303" t="n">
        <v>2208.874</v>
      </c>
      <c r="R10" s="302" t="n">
        <v>1255.467</v>
      </c>
      <c r="S10" s="304" t="n">
        <f aca="false">SUM(O10:R10)</f>
        <v>56114.204</v>
      </c>
      <c r="T10" s="305" t="n">
        <f aca="false">S10/$S$9</f>
        <v>0.398132912848686</v>
      </c>
      <c r="U10" s="306" t="n">
        <v>29797.912</v>
      </c>
      <c r="V10" s="302" t="n">
        <v>23625.611</v>
      </c>
      <c r="W10" s="303" t="n">
        <v>1294.031</v>
      </c>
      <c r="X10" s="302" t="n">
        <v>436.785</v>
      </c>
      <c r="Y10" s="304" t="n">
        <f aca="false">SUM(U10:X10)</f>
        <v>55154.339</v>
      </c>
      <c r="Z10" s="308" t="n">
        <f aca="false">IF(ISERROR(S10/Y10-1),"         /0",IF(S10/Y10&gt;5,"  *  ",(S10/Y10-1)))</f>
        <v>0.0174032545290772</v>
      </c>
    </row>
    <row r="11" customFormat="false" ht="19.2" hidden="false" customHeight="true" outlineLevel="0" collapsed="false">
      <c r="A11" s="309" t="s">
        <v>380</v>
      </c>
      <c r="B11" s="559" t="s">
        <v>381</v>
      </c>
      <c r="C11" s="310" t="n">
        <v>1296.605</v>
      </c>
      <c r="D11" s="311" t="n">
        <v>1143.615</v>
      </c>
      <c r="E11" s="312" t="n">
        <v>17.877</v>
      </c>
      <c r="F11" s="311" t="n">
        <v>32.086</v>
      </c>
      <c r="G11" s="313" t="n">
        <f aca="false">SUM(C11:F11)</f>
        <v>2490.183</v>
      </c>
      <c r="H11" s="314" t="n">
        <f aca="false">G11/$G$9</f>
        <v>0.0920624147653417</v>
      </c>
      <c r="I11" s="315" t="n">
        <v>1377.201</v>
      </c>
      <c r="J11" s="311" t="n">
        <v>1442.822</v>
      </c>
      <c r="K11" s="312" t="n">
        <v>11.812</v>
      </c>
      <c r="L11" s="311" t="n">
        <v>30.692</v>
      </c>
      <c r="M11" s="313" t="n">
        <f aca="false">SUM(I11:L11)</f>
        <v>2862.527</v>
      </c>
      <c r="N11" s="316" t="n">
        <f aca="false">IF(ISERROR(G11/M11-1),"         /0",(G11/M11-1))</f>
        <v>-0.130075279639284</v>
      </c>
      <c r="O11" s="310" t="n">
        <v>6528.033</v>
      </c>
      <c r="P11" s="311" t="n">
        <v>5621.989</v>
      </c>
      <c r="Q11" s="312" t="n">
        <v>258.869</v>
      </c>
      <c r="R11" s="311" t="n">
        <v>400.217</v>
      </c>
      <c r="S11" s="313" t="n">
        <f aca="false">SUM(O11:R11)</f>
        <v>12809.108</v>
      </c>
      <c r="T11" s="314" t="n">
        <f aca="false">S11/$S$9</f>
        <v>0.0908812228546164</v>
      </c>
      <c r="U11" s="315" t="n">
        <v>6608.222</v>
      </c>
      <c r="V11" s="311" t="n">
        <v>6851.888</v>
      </c>
      <c r="W11" s="312" t="n">
        <v>184.412</v>
      </c>
      <c r="X11" s="311" t="n">
        <v>372.769</v>
      </c>
      <c r="Y11" s="313" t="n">
        <f aca="false">SUM(U11:X11)</f>
        <v>14017.291</v>
      </c>
      <c r="Z11" s="317" t="n">
        <f aca="false">IF(ISERROR(S11/Y11-1),"         /0",IF(S11/Y11&gt;5,"  *  ",(S11/Y11-1)))</f>
        <v>-0.0861923320276365</v>
      </c>
    </row>
    <row r="12" customFormat="false" ht="19.2" hidden="false" customHeight="true" outlineLevel="0" collapsed="false">
      <c r="A12" s="309" t="s">
        <v>382</v>
      </c>
      <c r="B12" s="559" t="s">
        <v>383</v>
      </c>
      <c r="C12" s="310" t="n">
        <v>1259.968</v>
      </c>
      <c r="D12" s="311" t="n">
        <v>1096.473</v>
      </c>
      <c r="E12" s="312" t="n">
        <v>40.675</v>
      </c>
      <c r="F12" s="311" t="n">
        <v>1.514</v>
      </c>
      <c r="G12" s="313" t="n">
        <f aca="false">SUM(C12:F12)</f>
        <v>2398.63</v>
      </c>
      <c r="H12" s="314" t="n">
        <f aca="false">G12/$G$9</f>
        <v>0.0886776875147696</v>
      </c>
      <c r="I12" s="315" t="n">
        <v>1402.43</v>
      </c>
      <c r="J12" s="311" t="n">
        <v>1023.199</v>
      </c>
      <c r="K12" s="312" t="n">
        <v>40.577</v>
      </c>
      <c r="L12" s="311" t="n">
        <v>13.758</v>
      </c>
      <c r="M12" s="313" t="n">
        <f aca="false">SUM(I12:L12)</f>
        <v>2479.964</v>
      </c>
      <c r="N12" s="316" t="n">
        <f aca="false">IF(ISERROR(G12/M12-1),"         /0",(G12/M12-1))</f>
        <v>-0.0327964438193459</v>
      </c>
      <c r="O12" s="310" t="n">
        <v>6227.246</v>
      </c>
      <c r="P12" s="311" t="n">
        <v>5391.72</v>
      </c>
      <c r="Q12" s="312" t="n">
        <v>278.016</v>
      </c>
      <c r="R12" s="311" t="n">
        <v>99.722</v>
      </c>
      <c r="S12" s="313" t="n">
        <f aca="false">SUM(O12:R12)</f>
        <v>11996.704</v>
      </c>
      <c r="T12" s="314" t="n">
        <f aca="false">S12/$S$9</f>
        <v>0.0851171783191201</v>
      </c>
      <c r="U12" s="315" t="n">
        <v>6067.594</v>
      </c>
      <c r="V12" s="311" t="n">
        <v>4504.163</v>
      </c>
      <c r="W12" s="312" t="n">
        <v>248.484</v>
      </c>
      <c r="X12" s="311" t="n">
        <v>80.272</v>
      </c>
      <c r="Y12" s="313" t="n">
        <f aca="false">SUM(U12:X12)</f>
        <v>10900.513</v>
      </c>
      <c r="Z12" s="317" t="n">
        <f aca="false">IF(ISERROR(S12/Y12-1),"         /0",IF(S12/Y12&gt;5,"  *  ",(S12/Y12-1)))</f>
        <v>0.100563248720496</v>
      </c>
    </row>
    <row r="13" customFormat="false" ht="19.2" hidden="false" customHeight="true" outlineLevel="0" collapsed="false">
      <c r="A13" s="309" t="s">
        <v>386</v>
      </c>
      <c r="B13" s="559" t="s">
        <v>387</v>
      </c>
      <c r="C13" s="310" t="n">
        <v>893.076</v>
      </c>
      <c r="D13" s="311" t="n">
        <v>1227.941</v>
      </c>
      <c r="E13" s="312" t="n">
        <v>5.674</v>
      </c>
      <c r="F13" s="311" t="n">
        <v>6.501</v>
      </c>
      <c r="G13" s="313" t="n">
        <f aca="false">SUM(C13:F13)</f>
        <v>2133.192</v>
      </c>
      <c r="H13" s="314" t="n">
        <f aca="false">G13/$G$9</f>
        <v>0.0788644074263252</v>
      </c>
      <c r="I13" s="315" t="n">
        <v>859.595</v>
      </c>
      <c r="J13" s="311" t="n">
        <v>1301.562</v>
      </c>
      <c r="K13" s="312" t="n">
        <v>7.376</v>
      </c>
      <c r="L13" s="311" t="n">
        <v>4.876</v>
      </c>
      <c r="M13" s="313" t="n">
        <f aca="false">SUM(I13:L13)</f>
        <v>2173.409</v>
      </c>
      <c r="N13" s="316" t="n">
        <f aca="false">IF(ISERROR(G13/M13-1),"         /0",(G13/M13-1))</f>
        <v>-0.0185041103630286</v>
      </c>
      <c r="O13" s="310" t="n">
        <v>4763.094</v>
      </c>
      <c r="P13" s="311" t="n">
        <v>6430.367</v>
      </c>
      <c r="Q13" s="312" t="n">
        <v>31.968</v>
      </c>
      <c r="R13" s="311" t="n">
        <v>59.596</v>
      </c>
      <c r="S13" s="313" t="n">
        <f aca="false">SUM(O13:R13)</f>
        <v>11285.025</v>
      </c>
      <c r="T13" s="314" t="n">
        <f aca="false">S13/$S$9</f>
        <v>0.0800677823892903</v>
      </c>
      <c r="U13" s="315" t="n">
        <v>4183.937</v>
      </c>
      <c r="V13" s="311" t="n">
        <v>5801.375</v>
      </c>
      <c r="W13" s="312" t="n">
        <v>52.47</v>
      </c>
      <c r="X13" s="311" t="n">
        <v>48.93</v>
      </c>
      <c r="Y13" s="313" t="n">
        <f aca="false">SUM(U13:X13)</f>
        <v>10086.712</v>
      </c>
      <c r="Z13" s="317" t="n">
        <f aca="false">IF(ISERROR(S13/Y13-1),"         /0",IF(S13/Y13&gt;5,"  *  ",(S13/Y13-1)))</f>
        <v>0.118801151455499</v>
      </c>
    </row>
    <row r="14" customFormat="false" ht="19.2" hidden="false" customHeight="true" outlineLevel="0" collapsed="false">
      <c r="A14" s="309" t="s">
        <v>388</v>
      </c>
      <c r="B14" s="559" t="s">
        <v>389</v>
      </c>
      <c r="C14" s="310" t="n">
        <v>154.128</v>
      </c>
      <c r="D14" s="311" t="n">
        <v>1037.496</v>
      </c>
      <c r="E14" s="312" t="n">
        <v>30.334</v>
      </c>
      <c r="F14" s="311" t="n">
        <v>201.413</v>
      </c>
      <c r="G14" s="313" t="n">
        <f aca="false">SUM(C14:F14)</f>
        <v>1423.371</v>
      </c>
      <c r="H14" s="314" t="n">
        <f aca="false">G14/$G$9</f>
        <v>0.0526222255018845</v>
      </c>
      <c r="I14" s="315" t="n">
        <v>136.664</v>
      </c>
      <c r="J14" s="311" t="n">
        <v>945.927</v>
      </c>
      <c r="K14" s="312" t="n">
        <v>49.021</v>
      </c>
      <c r="L14" s="311" t="n">
        <v>272.388</v>
      </c>
      <c r="M14" s="313" t="n">
        <f aca="false">SUM(I14:L14)</f>
        <v>1404</v>
      </c>
      <c r="N14" s="316" t="n">
        <f aca="false">IF(ISERROR(G14/M14-1),"         /0",(G14/M14-1))</f>
        <v>0.0137970085470087</v>
      </c>
      <c r="O14" s="310" t="n">
        <v>605.618</v>
      </c>
      <c r="P14" s="311" t="n">
        <v>4951.273</v>
      </c>
      <c r="Q14" s="312" t="n">
        <v>145.011</v>
      </c>
      <c r="R14" s="311" t="n">
        <v>1300.586</v>
      </c>
      <c r="S14" s="313" t="n">
        <f aca="false">SUM(O14:R14)</f>
        <v>7002.488</v>
      </c>
      <c r="T14" s="314" t="n">
        <f aca="false">S14/$S$9</f>
        <v>0.0496829812399721</v>
      </c>
      <c r="U14" s="315" t="n">
        <v>673.614</v>
      </c>
      <c r="V14" s="311" t="n">
        <v>4745.345</v>
      </c>
      <c r="W14" s="312" t="n">
        <v>177.188</v>
      </c>
      <c r="X14" s="311" t="n">
        <v>963.773</v>
      </c>
      <c r="Y14" s="313" t="n">
        <f aca="false">SUM(U14:X14)</f>
        <v>6559.92</v>
      </c>
      <c r="Z14" s="317" t="n">
        <f aca="false">IF(ISERROR(S14/Y14-1),"         /0",IF(S14/Y14&gt;5,"  *  ",(S14/Y14-1)))</f>
        <v>0.0674654568958157</v>
      </c>
    </row>
    <row r="15" customFormat="false" ht="19.2" hidden="false" customHeight="true" outlineLevel="0" collapsed="false">
      <c r="A15" s="309" t="s">
        <v>415</v>
      </c>
      <c r="B15" s="559" t="s">
        <v>416</v>
      </c>
      <c r="C15" s="310" t="n">
        <v>728.756</v>
      </c>
      <c r="D15" s="311" t="n">
        <v>480.655</v>
      </c>
      <c r="E15" s="312" t="n">
        <v>11.846</v>
      </c>
      <c r="F15" s="311" t="n">
        <v>5.192</v>
      </c>
      <c r="G15" s="313" t="n">
        <f aca="false">SUM(C15:F15)</f>
        <v>1226.449</v>
      </c>
      <c r="H15" s="314" t="n">
        <f aca="false">G15/$G$9</f>
        <v>0.0453419915430065</v>
      </c>
      <c r="I15" s="315" t="n">
        <v>692.514</v>
      </c>
      <c r="J15" s="311" t="n">
        <v>480.489</v>
      </c>
      <c r="K15" s="312" t="n">
        <v>3.405</v>
      </c>
      <c r="L15" s="311" t="n">
        <v>6.02</v>
      </c>
      <c r="M15" s="313" t="n">
        <f aca="false">SUM(I15:L15)</f>
        <v>1182.428</v>
      </c>
      <c r="N15" s="316" t="n">
        <f aca="false">IF(ISERROR(G15/M15-1),"         /0",(G15/M15-1))</f>
        <v>0.0372293281282246</v>
      </c>
      <c r="O15" s="310" t="n">
        <v>3781.847</v>
      </c>
      <c r="P15" s="311" t="n">
        <v>2152.517</v>
      </c>
      <c r="Q15" s="312" t="n">
        <v>954.271</v>
      </c>
      <c r="R15" s="311" t="n">
        <v>591.131</v>
      </c>
      <c r="S15" s="313" t="n">
        <f aca="false">SUM(O15:R15)</f>
        <v>7479.766</v>
      </c>
      <c r="T15" s="314" t="n">
        <f aca="false">S15/$S$9</f>
        <v>0.0530692910658871</v>
      </c>
      <c r="U15" s="315" t="n">
        <v>3783.465</v>
      </c>
      <c r="V15" s="311" t="n">
        <v>2440.191</v>
      </c>
      <c r="W15" s="312" t="n">
        <v>52.384</v>
      </c>
      <c r="X15" s="311" t="n">
        <v>42.374</v>
      </c>
      <c r="Y15" s="313" t="n">
        <f aca="false">SUM(U15:X15)</f>
        <v>6318.414</v>
      </c>
      <c r="Z15" s="317" t="n">
        <f aca="false">IF(ISERROR(S15/Y15-1),"         /0",IF(S15/Y15&gt;5,"  *  ",(S15/Y15-1)))</f>
        <v>0.183804353434264</v>
      </c>
    </row>
    <row r="16" customFormat="false" ht="19.2" hidden="false" customHeight="true" outlineLevel="0" collapsed="false">
      <c r="A16" s="309" t="s">
        <v>384</v>
      </c>
      <c r="B16" s="559" t="s">
        <v>385</v>
      </c>
      <c r="C16" s="310" t="n">
        <v>348.137</v>
      </c>
      <c r="D16" s="311" t="n">
        <v>561.944</v>
      </c>
      <c r="E16" s="312" t="n">
        <v>1.286</v>
      </c>
      <c r="F16" s="311" t="n">
        <v>1.34</v>
      </c>
      <c r="G16" s="313" t="n">
        <f aca="false">SUM(C16:F16)</f>
        <v>912.707</v>
      </c>
      <c r="H16" s="314" t="n">
        <f aca="false">G16/$G$9</f>
        <v>0.0337429057997869</v>
      </c>
      <c r="I16" s="315" t="n">
        <v>204.705</v>
      </c>
      <c r="J16" s="311" t="n">
        <v>563.087</v>
      </c>
      <c r="K16" s="312" t="n">
        <v>0.394</v>
      </c>
      <c r="L16" s="311" t="n">
        <v>1.846</v>
      </c>
      <c r="M16" s="313" t="n">
        <f aca="false">SUM(I16:L16)</f>
        <v>770.032</v>
      </c>
      <c r="N16" s="316" t="n">
        <f aca="false">IF(ISERROR(G16/M16-1),"         /0",(G16/M16-1))</f>
        <v>0.185284507656825</v>
      </c>
      <c r="O16" s="310" t="n">
        <v>1192.267</v>
      </c>
      <c r="P16" s="311" t="n">
        <v>2605.322</v>
      </c>
      <c r="Q16" s="312" t="n">
        <v>6.618</v>
      </c>
      <c r="R16" s="311" t="n">
        <v>11.99</v>
      </c>
      <c r="S16" s="313" t="n">
        <f aca="false">SUM(O16:R16)</f>
        <v>3816.197</v>
      </c>
      <c r="T16" s="314" t="n">
        <f aca="false">S16/$S$9</f>
        <v>0.0270760969471191</v>
      </c>
      <c r="U16" s="315" t="n">
        <v>1374.725</v>
      </c>
      <c r="V16" s="311" t="n">
        <v>2594.103</v>
      </c>
      <c r="W16" s="312" t="n">
        <v>3.952</v>
      </c>
      <c r="X16" s="311" t="n">
        <v>14.858</v>
      </c>
      <c r="Y16" s="313" t="n">
        <f aca="false">SUM(U16:X16)</f>
        <v>3987.638</v>
      </c>
      <c r="Z16" s="317" t="n">
        <f aca="false">IF(ISERROR(S16/Y16-1),"         /0",IF(S16/Y16&gt;5,"  *  ",(S16/Y16-1)))</f>
        <v>-0.0429931202380961</v>
      </c>
    </row>
    <row r="17" customFormat="false" ht="19.2" hidden="false" customHeight="true" outlineLevel="0" collapsed="false">
      <c r="A17" s="309" t="s">
        <v>451</v>
      </c>
      <c r="B17" s="559" t="s">
        <v>451</v>
      </c>
      <c r="C17" s="310" t="n">
        <v>160.409</v>
      </c>
      <c r="D17" s="311" t="n">
        <v>186.253</v>
      </c>
      <c r="E17" s="312" t="n">
        <v>48.679</v>
      </c>
      <c r="F17" s="311" t="n">
        <v>167.076</v>
      </c>
      <c r="G17" s="313" t="n">
        <f aca="false">SUM(C17:F17)</f>
        <v>562.417</v>
      </c>
      <c r="H17" s="314" t="n">
        <f aca="false">G17/$G$9</f>
        <v>0.020792635370605</v>
      </c>
      <c r="I17" s="315" t="n">
        <v>144.663</v>
      </c>
      <c r="J17" s="311" t="n">
        <v>189.886</v>
      </c>
      <c r="K17" s="312" t="n">
        <v>83.141</v>
      </c>
      <c r="L17" s="311" t="n">
        <v>210.158</v>
      </c>
      <c r="M17" s="313" t="n">
        <f aca="false">SUM(I17:L17)</f>
        <v>627.848</v>
      </c>
      <c r="N17" s="316" t="n">
        <f aca="false">IF(ISERROR(G17/M17-1),"         /0",(G17/M17-1))</f>
        <v>-0.10421471438947</v>
      </c>
      <c r="O17" s="310" t="n">
        <v>501.447</v>
      </c>
      <c r="P17" s="311" t="n">
        <v>982.541</v>
      </c>
      <c r="Q17" s="312" t="n">
        <v>315.041</v>
      </c>
      <c r="R17" s="311" t="n">
        <v>1347.653</v>
      </c>
      <c r="S17" s="313" t="n">
        <f aca="false">SUM(O17:R17)</f>
        <v>3146.682</v>
      </c>
      <c r="T17" s="314" t="n">
        <f aca="false">S17/$S$9</f>
        <v>0.0223258565775704</v>
      </c>
      <c r="U17" s="315" t="n">
        <v>747.639</v>
      </c>
      <c r="V17" s="311" t="n">
        <v>946.197</v>
      </c>
      <c r="W17" s="312" t="n">
        <v>253.108</v>
      </c>
      <c r="X17" s="311" t="n">
        <v>476.0216</v>
      </c>
      <c r="Y17" s="313" t="n">
        <f aca="false">SUM(U17:X17)</f>
        <v>2422.9656</v>
      </c>
      <c r="Z17" s="317" t="n">
        <f aca="false">IF(ISERROR(S17/Y17-1),"         /0",IF(S17/Y17&gt;5,"  *  ",(S17/Y17-1)))</f>
        <v>0.298690332211071</v>
      </c>
    </row>
    <row r="18" customFormat="false" ht="19.2" hidden="false" customHeight="true" outlineLevel="0" collapsed="false">
      <c r="A18" s="309" t="s">
        <v>396</v>
      </c>
      <c r="B18" s="559" t="s">
        <v>397</v>
      </c>
      <c r="C18" s="310" t="n">
        <v>265.94</v>
      </c>
      <c r="D18" s="311" t="n">
        <v>198.551</v>
      </c>
      <c r="E18" s="312" t="n">
        <v>0.45</v>
      </c>
      <c r="F18" s="311" t="n">
        <v>0.54</v>
      </c>
      <c r="G18" s="313" t="n">
        <f aca="false">SUM(C18:F18)</f>
        <v>465.481</v>
      </c>
      <c r="H18" s="314" t="n">
        <f aca="false">G18/$G$9</f>
        <v>0.0172088978550516</v>
      </c>
      <c r="I18" s="315" t="n">
        <v>225.465</v>
      </c>
      <c r="J18" s="311" t="n">
        <v>215.037</v>
      </c>
      <c r="K18" s="312" t="n">
        <v>1.922</v>
      </c>
      <c r="L18" s="311" t="n">
        <v>0.81</v>
      </c>
      <c r="M18" s="313" t="n">
        <f aca="false">SUM(I18:L18)</f>
        <v>443.234</v>
      </c>
      <c r="N18" s="316" t="n">
        <f aca="false">IF(ISERROR(G18/M18-1),"         /0",(G18/M18-1))</f>
        <v>0.0501924491352197</v>
      </c>
      <c r="O18" s="310" t="n">
        <v>1126.377</v>
      </c>
      <c r="P18" s="311" t="n">
        <v>1037.234</v>
      </c>
      <c r="Q18" s="312" t="n">
        <v>3.647</v>
      </c>
      <c r="R18" s="311" t="n">
        <v>10.532</v>
      </c>
      <c r="S18" s="313" t="n">
        <f aca="false">SUM(O18:R18)</f>
        <v>2177.79</v>
      </c>
      <c r="T18" s="314" t="n">
        <f aca="false">S18/$S$9</f>
        <v>0.0154515223324337</v>
      </c>
      <c r="U18" s="315" t="n">
        <v>1004.471</v>
      </c>
      <c r="V18" s="311" t="n">
        <v>1008.012</v>
      </c>
      <c r="W18" s="312" t="n">
        <v>17.628</v>
      </c>
      <c r="X18" s="311" t="n">
        <v>17.916</v>
      </c>
      <c r="Y18" s="313" t="n">
        <f aca="false">SUM(U18:X18)</f>
        <v>2048.027</v>
      </c>
      <c r="Z18" s="317" t="n">
        <f aca="false">IF(ISERROR(S18/Y18-1),"         /0",IF(S18/Y18&gt;5,"  *  ",(S18/Y18-1)))</f>
        <v>0.06336000453119</v>
      </c>
    </row>
    <row r="19" customFormat="false" ht="19.2" hidden="false" customHeight="true" outlineLevel="0" collapsed="false">
      <c r="A19" s="309" t="s">
        <v>390</v>
      </c>
      <c r="B19" s="559" t="s">
        <v>391</v>
      </c>
      <c r="C19" s="310" t="n">
        <v>163.412</v>
      </c>
      <c r="D19" s="311" t="n">
        <v>246.744</v>
      </c>
      <c r="E19" s="312" t="n">
        <v>8.952</v>
      </c>
      <c r="F19" s="311" t="n">
        <v>2.241</v>
      </c>
      <c r="G19" s="313" t="n">
        <f aca="false">SUM(C19:F19)</f>
        <v>421.349</v>
      </c>
      <c r="H19" s="314" t="n">
        <f aca="false">G19/$G$9</f>
        <v>0.0155773316254114</v>
      </c>
      <c r="I19" s="315" t="n">
        <v>142.455</v>
      </c>
      <c r="J19" s="311" t="n">
        <v>232.773</v>
      </c>
      <c r="K19" s="312" t="n">
        <v>4.03</v>
      </c>
      <c r="L19" s="311" t="n">
        <v>3.779</v>
      </c>
      <c r="M19" s="313" t="n">
        <f aca="false">SUM(I19:L19)</f>
        <v>383.037</v>
      </c>
      <c r="N19" s="316" t="n">
        <f aca="false">IF(ISERROR(G19/M19-1),"         /0",(G19/M19-1))</f>
        <v>0.100021668924934</v>
      </c>
      <c r="O19" s="310" t="n">
        <v>861.135</v>
      </c>
      <c r="P19" s="311" t="n">
        <v>1279.486</v>
      </c>
      <c r="Q19" s="312" t="n">
        <v>69.366</v>
      </c>
      <c r="R19" s="311" t="n">
        <v>17.813</v>
      </c>
      <c r="S19" s="313" t="n">
        <f aca="false">SUM(O19:R19)</f>
        <v>2227.8</v>
      </c>
      <c r="T19" s="314" t="n">
        <f aca="false">S19/$S$9</f>
        <v>0.0158063456312114</v>
      </c>
      <c r="U19" s="315" t="n">
        <v>612.586</v>
      </c>
      <c r="V19" s="311" t="n">
        <v>1097.104</v>
      </c>
      <c r="W19" s="312" t="n">
        <v>26.416</v>
      </c>
      <c r="X19" s="311" t="n">
        <v>34.599</v>
      </c>
      <c r="Y19" s="313" t="n">
        <f aca="false">SUM(U19:X19)</f>
        <v>1770.705</v>
      </c>
      <c r="Z19" s="317" t="n">
        <f aca="false">IF(ISERROR(S19/Y19-1),"         /0",IF(S19/Y19&gt;5,"  *  ",(S19/Y19-1)))</f>
        <v>0.25814294306505</v>
      </c>
    </row>
    <row r="20" customFormat="false" ht="19.2" hidden="false" customHeight="true" outlineLevel="0" collapsed="false">
      <c r="A20" s="309" t="s">
        <v>394</v>
      </c>
      <c r="B20" s="559" t="s">
        <v>395</v>
      </c>
      <c r="C20" s="310" t="n">
        <v>176.615</v>
      </c>
      <c r="D20" s="311" t="n">
        <v>178.873</v>
      </c>
      <c r="E20" s="312" t="n">
        <v>6.694</v>
      </c>
      <c r="F20" s="311" t="n">
        <v>3.622</v>
      </c>
      <c r="G20" s="313" t="n">
        <f aca="false">SUM(C20:F20)</f>
        <v>365.804</v>
      </c>
      <c r="H20" s="314" t="n">
        <f aca="false">G20/$G$9</f>
        <v>0.0135238251850651</v>
      </c>
      <c r="I20" s="315" t="n">
        <v>186.643</v>
      </c>
      <c r="J20" s="311" t="n">
        <v>171.382</v>
      </c>
      <c r="K20" s="312" t="n">
        <v>31.58</v>
      </c>
      <c r="L20" s="311" t="n">
        <v>6.823</v>
      </c>
      <c r="M20" s="313" t="n">
        <f aca="false">SUM(I20:L20)</f>
        <v>396.428</v>
      </c>
      <c r="N20" s="316" t="n">
        <f aca="false">IF(ISERROR(G20/M20-1),"         /0",(G20/M20-1))</f>
        <v>-0.0772498410808522</v>
      </c>
      <c r="O20" s="310" t="n">
        <v>902.109</v>
      </c>
      <c r="P20" s="311" t="n">
        <v>869.559</v>
      </c>
      <c r="Q20" s="312" t="n">
        <v>62.296</v>
      </c>
      <c r="R20" s="311" t="n">
        <v>17.218</v>
      </c>
      <c r="S20" s="313" t="n">
        <f aca="false">SUM(O20:R20)</f>
        <v>1851.182</v>
      </c>
      <c r="T20" s="314" t="n">
        <f aca="false">S20/$S$9</f>
        <v>0.0131342232329101</v>
      </c>
      <c r="U20" s="315" t="n">
        <v>815.121</v>
      </c>
      <c r="V20" s="311" t="n">
        <v>709.152</v>
      </c>
      <c r="W20" s="312" t="n">
        <v>104.647</v>
      </c>
      <c r="X20" s="311" t="n">
        <v>24.259</v>
      </c>
      <c r="Y20" s="313" t="n">
        <f aca="false">SUM(U20:X20)</f>
        <v>1653.179</v>
      </c>
      <c r="Z20" s="317" t="n">
        <f aca="false">IF(ISERROR(S20/Y20-1),"         /0",IF(S20/Y20&gt;5,"  *  ",(S20/Y20-1)))</f>
        <v>0.119771059274283</v>
      </c>
    </row>
    <row r="21" customFormat="false" ht="19.2" hidden="false" customHeight="true" outlineLevel="0" collapsed="false">
      <c r="A21" s="309" t="s">
        <v>460</v>
      </c>
      <c r="B21" s="559" t="s">
        <v>460</v>
      </c>
      <c r="C21" s="310" t="n">
        <v>88.828</v>
      </c>
      <c r="D21" s="311" t="n">
        <v>64.187</v>
      </c>
      <c r="E21" s="312" t="n">
        <v>154.825</v>
      </c>
      <c r="F21" s="311" t="n">
        <v>25.797</v>
      </c>
      <c r="G21" s="313" t="n">
        <f aca="false">SUM(C21:F21)</f>
        <v>333.637</v>
      </c>
      <c r="H21" s="314" t="n">
        <f aca="false">G21/$G$9</f>
        <v>0.0123346066835507</v>
      </c>
      <c r="I21" s="315" t="n">
        <v>166.703</v>
      </c>
      <c r="J21" s="311" t="n">
        <v>65.246</v>
      </c>
      <c r="K21" s="312" t="n">
        <v>209.207</v>
      </c>
      <c r="L21" s="311" t="n">
        <v>47.96</v>
      </c>
      <c r="M21" s="313" t="n">
        <f aca="false">SUM(I21:L21)</f>
        <v>489.116</v>
      </c>
      <c r="N21" s="316" t="n">
        <f aca="false">IF(ISERROR(G21/M21-1),"         /0",(G21/M21-1))</f>
        <v>-0.317877558697732</v>
      </c>
      <c r="O21" s="310" t="n">
        <v>595.347</v>
      </c>
      <c r="P21" s="311" t="n">
        <v>232.077</v>
      </c>
      <c r="Q21" s="312" t="n">
        <v>1302.079</v>
      </c>
      <c r="R21" s="311" t="n">
        <v>204.538</v>
      </c>
      <c r="S21" s="313" t="n">
        <f aca="false">SUM(O21:R21)</f>
        <v>2334.041</v>
      </c>
      <c r="T21" s="314" t="n">
        <f aca="false">S21/$S$9</f>
        <v>0.0165601305159432</v>
      </c>
      <c r="U21" s="315" t="n">
        <v>790.828</v>
      </c>
      <c r="V21" s="311" t="n">
        <v>297.159</v>
      </c>
      <c r="W21" s="312" t="n">
        <v>483.389</v>
      </c>
      <c r="X21" s="311" t="n">
        <v>125.399</v>
      </c>
      <c r="Y21" s="313" t="n">
        <f aca="false">SUM(U21:X21)</f>
        <v>1696.775</v>
      </c>
      <c r="Z21" s="317" t="n">
        <f aca="false">IF(ISERROR(S21/Y21-1),"         /0",IF(S21/Y21&gt;5,"  *  ",(S21/Y21-1)))</f>
        <v>0.375574840506255</v>
      </c>
    </row>
    <row r="22" customFormat="false" ht="19.2" hidden="false" customHeight="true" outlineLevel="0" collapsed="false">
      <c r="A22" s="309" t="s">
        <v>398</v>
      </c>
      <c r="B22" s="559" t="s">
        <v>399</v>
      </c>
      <c r="C22" s="310" t="n">
        <v>106.508</v>
      </c>
      <c r="D22" s="311" t="n">
        <v>104.356</v>
      </c>
      <c r="E22" s="312" t="n">
        <v>47.168</v>
      </c>
      <c r="F22" s="311" t="n">
        <v>44.345</v>
      </c>
      <c r="G22" s="313" t="n">
        <f aca="false">SUM(C22:F22)</f>
        <v>302.377</v>
      </c>
      <c r="H22" s="314" t="n">
        <f aca="false">G22/$G$9</f>
        <v>0.0111789200992456</v>
      </c>
      <c r="I22" s="315" t="n">
        <v>60.361</v>
      </c>
      <c r="J22" s="311" t="n">
        <v>25.839</v>
      </c>
      <c r="K22" s="312" t="n">
        <v>47.566</v>
      </c>
      <c r="L22" s="311" t="n">
        <v>38.594</v>
      </c>
      <c r="M22" s="313" t="n">
        <f aca="false">SUM(I22:L22)</f>
        <v>172.36</v>
      </c>
      <c r="N22" s="316" t="n">
        <f aca="false">IF(ISERROR(G22/M22-1),"         /0",(G22/M22-1))</f>
        <v>0.754333952193084</v>
      </c>
      <c r="O22" s="310" t="n">
        <v>833.916</v>
      </c>
      <c r="P22" s="311" t="n">
        <v>817.638</v>
      </c>
      <c r="Q22" s="312" t="n">
        <v>254.233</v>
      </c>
      <c r="R22" s="311" t="n">
        <v>214.893</v>
      </c>
      <c r="S22" s="313" t="n">
        <f aca="false">SUM(O22:R22)</f>
        <v>2120.68</v>
      </c>
      <c r="T22" s="314" t="n">
        <f aca="false">S22/$S$9</f>
        <v>0.0150463242001963</v>
      </c>
      <c r="U22" s="315" t="n">
        <v>328.596</v>
      </c>
      <c r="V22" s="311" t="n">
        <v>146.162</v>
      </c>
      <c r="W22" s="312" t="n">
        <v>176.659</v>
      </c>
      <c r="X22" s="311" t="n">
        <v>163.834</v>
      </c>
      <c r="Y22" s="313" t="n">
        <f aca="false">SUM(U22:X22)</f>
        <v>815.251</v>
      </c>
      <c r="Z22" s="317" t="n">
        <f aca="false">IF(ISERROR(S22/Y22-1),"         /0",IF(S22/Y22&gt;5,"  *  ",(S22/Y22-1)))</f>
        <v>1.60126022537844</v>
      </c>
    </row>
    <row r="23" customFormat="false" ht="19.2" hidden="false" customHeight="true" outlineLevel="0" collapsed="false">
      <c r="A23" s="309" t="s">
        <v>419</v>
      </c>
      <c r="B23" s="559" t="s">
        <v>420</v>
      </c>
      <c r="C23" s="310" t="n">
        <v>95.456</v>
      </c>
      <c r="D23" s="311" t="n">
        <v>74.106</v>
      </c>
      <c r="E23" s="312" t="n">
        <v>88.756</v>
      </c>
      <c r="F23" s="311" t="n">
        <v>40.766</v>
      </c>
      <c r="G23" s="313" t="n">
        <f aca="false">SUM(C23:F23)</f>
        <v>299.084</v>
      </c>
      <c r="H23" s="314" t="n">
        <f aca="false">G23/$G$9</f>
        <v>0.0110571774273929</v>
      </c>
      <c r="I23" s="315" t="n">
        <v>108.499</v>
      </c>
      <c r="J23" s="311" t="n">
        <v>58.94</v>
      </c>
      <c r="K23" s="312" t="n">
        <v>89.267</v>
      </c>
      <c r="L23" s="311" t="n">
        <v>74.458</v>
      </c>
      <c r="M23" s="313" t="n">
        <f aca="false">SUM(I23:L23)</f>
        <v>331.164</v>
      </c>
      <c r="N23" s="316" t="n">
        <f aca="false">IF(ISERROR(G23/M23-1),"         /0",(G23/M23-1))</f>
        <v>-0.0968704327765095</v>
      </c>
      <c r="O23" s="310" t="n">
        <v>455.652</v>
      </c>
      <c r="P23" s="311" t="n">
        <v>342.706</v>
      </c>
      <c r="Q23" s="312" t="n">
        <v>427.430000000001</v>
      </c>
      <c r="R23" s="311" t="n">
        <v>314.975</v>
      </c>
      <c r="S23" s="313" t="n">
        <f aca="false">SUM(O23:R23)</f>
        <v>1540.763</v>
      </c>
      <c r="T23" s="314" t="n">
        <f aca="false">S23/$S$9</f>
        <v>0.0109317858487217</v>
      </c>
      <c r="U23" s="315" t="n">
        <v>509.604</v>
      </c>
      <c r="V23" s="311" t="n">
        <v>335.417</v>
      </c>
      <c r="W23" s="312" t="n">
        <v>424.0056</v>
      </c>
      <c r="X23" s="311" t="n">
        <v>365.725</v>
      </c>
      <c r="Y23" s="313" t="n">
        <f aca="false">SUM(U23:X23)</f>
        <v>1634.7516</v>
      </c>
      <c r="Z23" s="317" t="n">
        <f aca="false">IF(ISERROR(S23/Y23-1),"         /0",IF(S23/Y23&gt;5,"  *  ",(S23/Y23-1)))</f>
        <v>-0.0574941171490515</v>
      </c>
    </row>
    <row r="24" customFormat="false" ht="19.2" hidden="false" customHeight="true" outlineLevel="0" collapsed="false">
      <c r="A24" s="309" t="s">
        <v>392</v>
      </c>
      <c r="B24" s="559" t="s">
        <v>393</v>
      </c>
      <c r="C24" s="310" t="n">
        <v>112.903</v>
      </c>
      <c r="D24" s="311" t="n">
        <v>142.17</v>
      </c>
      <c r="E24" s="312" t="n">
        <v>0.401</v>
      </c>
      <c r="F24" s="311" t="n">
        <v>0.415</v>
      </c>
      <c r="G24" s="313" t="n">
        <f aca="false">SUM(C24:F24)</f>
        <v>255.889</v>
      </c>
      <c r="H24" s="314" t="n">
        <f aca="false">G24/$G$9</f>
        <v>0.00946025221916964</v>
      </c>
      <c r="I24" s="315" t="n">
        <v>136.327</v>
      </c>
      <c r="J24" s="311" t="n">
        <v>118.545</v>
      </c>
      <c r="K24" s="312" t="n">
        <v>0.07</v>
      </c>
      <c r="L24" s="311" t="n">
        <v>0.1</v>
      </c>
      <c r="M24" s="313" t="n">
        <f aca="false">SUM(I24:L24)</f>
        <v>255.042</v>
      </c>
      <c r="N24" s="316" t="n">
        <f aca="false">IF(ISERROR(G24/M24-1),"         /0",(G24/M24-1))</f>
        <v>0.00332102163565207</v>
      </c>
      <c r="O24" s="310" t="n">
        <v>654.955</v>
      </c>
      <c r="P24" s="311" t="n">
        <v>715.452</v>
      </c>
      <c r="Q24" s="312" t="n">
        <v>2.309</v>
      </c>
      <c r="R24" s="311" t="n">
        <v>5.656</v>
      </c>
      <c r="S24" s="313" t="n">
        <f aca="false">SUM(O24:R24)</f>
        <v>1378.372</v>
      </c>
      <c r="T24" s="314" t="n">
        <f aca="false">S24/$S$9</f>
        <v>0.00977961407683996</v>
      </c>
      <c r="U24" s="315" t="n">
        <v>737.788</v>
      </c>
      <c r="V24" s="311" t="n">
        <v>584.412</v>
      </c>
      <c r="W24" s="312" t="n">
        <v>0.738</v>
      </c>
      <c r="X24" s="311" t="n">
        <v>4.358</v>
      </c>
      <c r="Y24" s="313" t="n">
        <f aca="false">SUM(U24:X24)</f>
        <v>1327.296</v>
      </c>
      <c r="Z24" s="317" t="n">
        <f aca="false">IF(ISERROR(S24/Y24-1),"         /0",IF(S24/Y24&gt;5,"  *  ",(S24/Y24-1)))</f>
        <v>0.0384812430686148</v>
      </c>
    </row>
    <row r="25" customFormat="false" ht="19.2" hidden="false" customHeight="true" outlineLevel="0" collapsed="false">
      <c r="A25" s="309" t="s">
        <v>454</v>
      </c>
      <c r="B25" s="559" t="s">
        <v>455</v>
      </c>
      <c r="C25" s="310" t="n">
        <v>68.332</v>
      </c>
      <c r="D25" s="311" t="n">
        <v>148.138</v>
      </c>
      <c r="E25" s="312" t="n">
        <v>11.724</v>
      </c>
      <c r="F25" s="311" t="n">
        <v>18.695</v>
      </c>
      <c r="G25" s="313" t="n">
        <f aca="false">SUM(C25:F25)</f>
        <v>246.889</v>
      </c>
      <c r="H25" s="314" t="n">
        <f aca="false">G25/$G$9</f>
        <v>0.00912752095689371</v>
      </c>
      <c r="I25" s="315" t="n">
        <v>97.754</v>
      </c>
      <c r="J25" s="311" t="n">
        <v>159.32</v>
      </c>
      <c r="K25" s="312" t="n">
        <v>0.2</v>
      </c>
      <c r="L25" s="311" t="n">
        <v>0</v>
      </c>
      <c r="M25" s="313" t="n">
        <f aca="false">SUM(I25:L25)</f>
        <v>257.274</v>
      </c>
      <c r="N25" s="316" t="n">
        <f aca="false">IF(ISERROR(G25/M25-1),"         /0",(G25/M25-1))</f>
        <v>-0.0403655246935173</v>
      </c>
      <c r="O25" s="310" t="n">
        <v>287.31</v>
      </c>
      <c r="P25" s="311" t="n">
        <v>478.114</v>
      </c>
      <c r="Q25" s="312" t="n">
        <v>58.693</v>
      </c>
      <c r="R25" s="311" t="n">
        <v>81.698</v>
      </c>
      <c r="S25" s="313" t="n">
        <f aca="false">SUM(O25:R25)</f>
        <v>905.815</v>
      </c>
      <c r="T25" s="314" t="n">
        <f aca="false">S25/$S$9</f>
        <v>0.00642679996765226</v>
      </c>
      <c r="U25" s="315" t="n">
        <v>493.589</v>
      </c>
      <c r="V25" s="311" t="n">
        <v>712.046</v>
      </c>
      <c r="W25" s="312" t="n">
        <v>15.991</v>
      </c>
      <c r="X25" s="311" t="n">
        <v>17.875</v>
      </c>
      <c r="Y25" s="313" t="n">
        <f aca="false">SUM(U25:X25)</f>
        <v>1239.501</v>
      </c>
      <c r="Z25" s="317" t="n">
        <f aca="false">IF(ISERROR(S25/Y25-1),"         /0",IF(S25/Y25&gt;5,"  *  ",(S25/Y25-1)))</f>
        <v>-0.269209948196895</v>
      </c>
    </row>
    <row r="26" customFormat="false" ht="19.2" hidden="false" customHeight="true" outlineLevel="0" collapsed="false">
      <c r="A26" s="309" t="s">
        <v>404</v>
      </c>
      <c r="B26" s="559" t="s">
        <v>404</v>
      </c>
      <c r="C26" s="310" t="n">
        <v>96.416</v>
      </c>
      <c r="D26" s="311" t="n">
        <v>103.279</v>
      </c>
      <c r="E26" s="312" t="n">
        <v>9.453</v>
      </c>
      <c r="F26" s="311" t="n">
        <v>6.559</v>
      </c>
      <c r="G26" s="313" t="n">
        <f aca="false">SUM(C26:F26)</f>
        <v>215.707</v>
      </c>
      <c r="H26" s="314" t="n">
        <f aca="false">G26/$G$9</f>
        <v>0.00797471804352835</v>
      </c>
      <c r="I26" s="315" t="n">
        <v>89.634</v>
      </c>
      <c r="J26" s="311" t="n">
        <v>100.672</v>
      </c>
      <c r="K26" s="312" t="n">
        <v>5.255</v>
      </c>
      <c r="L26" s="311" t="n">
        <v>5.541</v>
      </c>
      <c r="M26" s="313" t="n">
        <f aca="false">SUM(I26:L26)</f>
        <v>201.102</v>
      </c>
      <c r="N26" s="316" t="n">
        <f aca="false">IF(ISERROR(G26/M26-1),"         /0",(G26/M26-1))</f>
        <v>0.0726248371473182</v>
      </c>
      <c r="O26" s="310" t="n">
        <v>622.734</v>
      </c>
      <c r="P26" s="311" t="n">
        <v>693.995</v>
      </c>
      <c r="Q26" s="312" t="n">
        <v>31.35</v>
      </c>
      <c r="R26" s="311" t="n">
        <v>27.004</v>
      </c>
      <c r="S26" s="313" t="n">
        <f aca="false">SUM(O26:R26)</f>
        <v>1375.083</v>
      </c>
      <c r="T26" s="314" t="n">
        <f aca="false">S26/$S$9</f>
        <v>0.00975627846736825</v>
      </c>
      <c r="U26" s="315" t="n">
        <v>470.883</v>
      </c>
      <c r="V26" s="311" t="n">
        <v>550.951</v>
      </c>
      <c r="W26" s="312" t="n">
        <v>34.629</v>
      </c>
      <c r="X26" s="311" t="n">
        <v>33.903</v>
      </c>
      <c r="Y26" s="313" t="n">
        <f aca="false">SUM(U26:X26)</f>
        <v>1090.366</v>
      </c>
      <c r="Z26" s="317" t="n">
        <f aca="false">IF(ISERROR(S26/Y26-1),"         /0",IF(S26/Y26&gt;5,"  *  ",(S26/Y26-1)))</f>
        <v>0.261120577861012</v>
      </c>
    </row>
    <row r="27" customFormat="false" ht="19.2" hidden="false" customHeight="true" outlineLevel="0" collapsed="false">
      <c r="A27" s="309" t="s">
        <v>411</v>
      </c>
      <c r="B27" s="559" t="s">
        <v>412</v>
      </c>
      <c r="C27" s="310" t="n">
        <v>43.286</v>
      </c>
      <c r="D27" s="311" t="n">
        <v>141.71</v>
      </c>
      <c r="E27" s="312" t="n">
        <v>0.2</v>
      </c>
      <c r="F27" s="311" t="n">
        <v>0.05</v>
      </c>
      <c r="G27" s="313" t="n">
        <f aca="false">SUM(C27:F27)</f>
        <v>185.246</v>
      </c>
      <c r="H27" s="314" t="n">
        <f aca="false">G27/$G$9</f>
        <v>0.00684857060128532</v>
      </c>
      <c r="I27" s="315" t="n">
        <v>57.898</v>
      </c>
      <c r="J27" s="311" t="n">
        <v>133.563</v>
      </c>
      <c r="K27" s="312" t="n">
        <v>0.213</v>
      </c>
      <c r="L27" s="311" t="n">
        <v>0</v>
      </c>
      <c r="M27" s="313" t="n">
        <f aca="false">SUM(I27:L27)</f>
        <v>191.674</v>
      </c>
      <c r="N27" s="316" t="n">
        <f aca="false">IF(ISERROR(G27/M27-1),"         /0",(G27/M27-1))</f>
        <v>-0.033536108183687</v>
      </c>
      <c r="O27" s="310" t="n">
        <v>195.237</v>
      </c>
      <c r="P27" s="311" t="n">
        <v>665.712</v>
      </c>
      <c r="Q27" s="312" t="n">
        <v>0.783</v>
      </c>
      <c r="R27" s="311" t="n">
        <v>0.395</v>
      </c>
      <c r="S27" s="313" t="n">
        <f aca="false">SUM(O27:R27)</f>
        <v>862.127</v>
      </c>
      <c r="T27" s="314" t="n">
        <f aca="false">S27/$S$9</f>
        <v>0.00611683155579466</v>
      </c>
      <c r="U27" s="315" t="n">
        <v>302.76</v>
      </c>
      <c r="V27" s="311" t="n">
        <v>552.453</v>
      </c>
      <c r="W27" s="312" t="n">
        <v>3.399</v>
      </c>
      <c r="X27" s="311" t="n">
        <v>7.312</v>
      </c>
      <c r="Y27" s="313" t="n">
        <f aca="false">SUM(U27:X27)</f>
        <v>865.924</v>
      </c>
      <c r="Z27" s="317" t="n">
        <f aca="false">IF(ISERROR(S27/Y27-1),"         /0",IF(S27/Y27&gt;5,"  *  ",(S27/Y27-1)))</f>
        <v>-0.00438491137790376</v>
      </c>
    </row>
    <row r="28" customFormat="false" ht="19.2" hidden="false" customHeight="true" outlineLevel="0" collapsed="false">
      <c r="A28" s="309" t="s">
        <v>449</v>
      </c>
      <c r="B28" s="559" t="s">
        <v>450</v>
      </c>
      <c r="C28" s="310" t="n">
        <v>72.425</v>
      </c>
      <c r="D28" s="311" t="n">
        <v>92.066</v>
      </c>
      <c r="E28" s="312" t="n">
        <v>5.096</v>
      </c>
      <c r="F28" s="311" t="n">
        <v>6.277</v>
      </c>
      <c r="G28" s="313" t="n">
        <f aca="false">SUM(C28:F28)</f>
        <v>175.864</v>
      </c>
      <c r="H28" s="314" t="n">
        <f aca="false">G28/$G$9</f>
        <v>0.00650171674543278</v>
      </c>
      <c r="I28" s="315" t="n">
        <v>59.104</v>
      </c>
      <c r="J28" s="311" t="n">
        <v>74.763</v>
      </c>
      <c r="K28" s="312" t="n">
        <v>5.858</v>
      </c>
      <c r="L28" s="311" t="n">
        <v>9.097</v>
      </c>
      <c r="M28" s="313" t="n">
        <f aca="false">SUM(I28:L28)</f>
        <v>148.822</v>
      </c>
      <c r="N28" s="316" t="s">
        <v>128</v>
      </c>
      <c r="O28" s="310" t="n">
        <v>558.709</v>
      </c>
      <c r="P28" s="311" t="n">
        <v>491.506</v>
      </c>
      <c r="Q28" s="312" t="n">
        <v>37.543</v>
      </c>
      <c r="R28" s="311" t="n">
        <v>41.281</v>
      </c>
      <c r="S28" s="313" t="n">
        <f aca="false">SUM(O28:R28)</f>
        <v>1129.039</v>
      </c>
      <c r="T28" s="314" t="n">
        <f aca="false">S28/$S$9</f>
        <v>0.00801058473162637</v>
      </c>
      <c r="U28" s="315" t="n">
        <v>261.039</v>
      </c>
      <c r="V28" s="311" t="n">
        <v>313.607</v>
      </c>
      <c r="W28" s="312" t="n">
        <v>17.548</v>
      </c>
      <c r="X28" s="311" t="n">
        <v>22.421</v>
      </c>
      <c r="Y28" s="313" t="n">
        <f aca="false">SUM(U28:X28)</f>
        <v>614.615</v>
      </c>
      <c r="Z28" s="317" t="n">
        <f aca="false">IF(ISERROR(S28/Y28-1),"         /0",IF(S28/Y28&gt;5,"  *  ",(S28/Y28-1)))</f>
        <v>0.836985755310235</v>
      </c>
    </row>
    <row r="29" customFormat="false" ht="19.2" hidden="false" customHeight="true" outlineLevel="0" collapsed="false">
      <c r="A29" s="309" t="s">
        <v>400</v>
      </c>
      <c r="B29" s="559" t="s">
        <v>401</v>
      </c>
      <c r="C29" s="310" t="n">
        <v>45.369</v>
      </c>
      <c r="D29" s="311" t="n">
        <v>123.779</v>
      </c>
      <c r="E29" s="312" t="n">
        <v>0.208</v>
      </c>
      <c r="F29" s="311" t="n">
        <v>0.153</v>
      </c>
      <c r="G29" s="313" t="n">
        <f aca="false">SUM(C29:F29)</f>
        <v>169.509</v>
      </c>
      <c r="H29" s="314" t="n">
        <f aca="false">G29/$G$9</f>
        <v>0.00626677150412572</v>
      </c>
      <c r="I29" s="315" t="n">
        <v>37.322</v>
      </c>
      <c r="J29" s="311" t="n">
        <v>128.38</v>
      </c>
      <c r="K29" s="312" t="n">
        <v>1.228</v>
      </c>
      <c r="L29" s="311" t="n">
        <v>1.685</v>
      </c>
      <c r="M29" s="313" t="n">
        <f aca="false">SUM(I29:L29)</f>
        <v>168.615</v>
      </c>
      <c r="N29" s="316" t="n">
        <f aca="false">IF(ISERROR(G29/M29-1),"         /0",(G29/M29-1))</f>
        <v>0.00530201939329222</v>
      </c>
      <c r="O29" s="310" t="n">
        <v>210.979</v>
      </c>
      <c r="P29" s="311" t="n">
        <v>690.399</v>
      </c>
      <c r="Q29" s="312" t="n">
        <v>9.87</v>
      </c>
      <c r="R29" s="311" t="n">
        <v>8.612</v>
      </c>
      <c r="S29" s="313" t="n">
        <f aca="false">SUM(O29:R29)</f>
        <v>919.86</v>
      </c>
      <c r="T29" s="314" t="n">
        <f aca="false">S29/$S$9</f>
        <v>0.00652644990229198</v>
      </c>
      <c r="U29" s="315" t="n">
        <v>186.432</v>
      </c>
      <c r="V29" s="311" t="n">
        <v>587.863</v>
      </c>
      <c r="W29" s="312" t="n">
        <v>10.666</v>
      </c>
      <c r="X29" s="311" t="n">
        <v>15.343</v>
      </c>
      <c r="Y29" s="313" t="n">
        <f aca="false">SUM(U29:X29)</f>
        <v>800.304</v>
      </c>
      <c r="Z29" s="317" t="n">
        <f aca="false">IF(ISERROR(S29/Y29-1),"         /0",IF(S29/Y29&gt;5,"  *  ",(S29/Y29-1)))</f>
        <v>0.149388232471661</v>
      </c>
    </row>
    <row r="30" customFormat="false" ht="19.2" hidden="false" customHeight="true" outlineLevel="0" collapsed="false">
      <c r="A30" s="309" t="s">
        <v>402</v>
      </c>
      <c r="B30" s="559" t="s">
        <v>403</v>
      </c>
      <c r="C30" s="310" t="n">
        <v>29.234</v>
      </c>
      <c r="D30" s="311" t="n">
        <v>87.175</v>
      </c>
      <c r="E30" s="312" t="n">
        <v>0.689</v>
      </c>
      <c r="F30" s="311" t="n">
        <v>0.462</v>
      </c>
      <c r="G30" s="313" t="n">
        <f aca="false">SUM(C30:F30)</f>
        <v>117.56</v>
      </c>
      <c r="H30" s="314" t="n">
        <f aca="false">G30/$G$9</f>
        <v>0.00434620968812877</v>
      </c>
      <c r="I30" s="315" t="n">
        <v>28.303</v>
      </c>
      <c r="J30" s="311" t="n">
        <v>81.525</v>
      </c>
      <c r="K30" s="312" t="n">
        <v>0.638</v>
      </c>
      <c r="L30" s="311" t="n">
        <v>0.132</v>
      </c>
      <c r="M30" s="313" t="n">
        <f aca="false">SUM(I30:L30)</f>
        <v>110.598</v>
      </c>
      <c r="N30" s="316" t="n">
        <f aca="false">IF(ISERROR(G30/M30-1),"         /0",(G30/M30-1))</f>
        <v>0.0629486970831299</v>
      </c>
      <c r="O30" s="310" t="n">
        <v>138.519</v>
      </c>
      <c r="P30" s="311" t="n">
        <v>441.188</v>
      </c>
      <c r="Q30" s="312" t="n">
        <v>3.093</v>
      </c>
      <c r="R30" s="311" t="n">
        <v>2.486</v>
      </c>
      <c r="S30" s="313" t="n">
        <f aca="false">SUM(O30:R30)</f>
        <v>585.286</v>
      </c>
      <c r="T30" s="314" t="n">
        <f aca="false">S30/$S$9</f>
        <v>0.00415263165863595</v>
      </c>
      <c r="U30" s="315" t="n">
        <v>132.496</v>
      </c>
      <c r="V30" s="311" t="n">
        <v>365.738</v>
      </c>
      <c r="W30" s="312" t="n">
        <v>4.524</v>
      </c>
      <c r="X30" s="311" t="n">
        <v>3.378</v>
      </c>
      <c r="Y30" s="313" t="n">
        <f aca="false">SUM(U30:X30)</f>
        <v>506.136</v>
      </c>
      <c r="Z30" s="317" t="n">
        <f aca="false">IF(ISERROR(S30/Y30-1),"         /0",IF(S30/Y30&gt;5,"  *  ",(S30/Y30-1)))</f>
        <v>0.156380893672847</v>
      </c>
    </row>
    <row r="31" customFormat="false" ht="19.2" hidden="false" customHeight="true" outlineLevel="0" collapsed="false">
      <c r="A31" s="309" t="s">
        <v>443</v>
      </c>
      <c r="B31" s="559" t="s">
        <v>444</v>
      </c>
      <c r="C31" s="310" t="n">
        <v>4.689</v>
      </c>
      <c r="D31" s="311" t="n">
        <v>5.517</v>
      </c>
      <c r="E31" s="312" t="n">
        <v>45.796</v>
      </c>
      <c r="F31" s="311" t="n">
        <v>44.361</v>
      </c>
      <c r="G31" s="313" t="n">
        <f aca="false">SUM(C31:F31)</f>
        <v>100.363</v>
      </c>
      <c r="H31" s="314" t="n">
        <f aca="false">G31/$G$9</f>
        <v>0.00371043418619996</v>
      </c>
      <c r="I31" s="315" t="n">
        <v>0</v>
      </c>
      <c r="J31" s="311" t="n">
        <v>0.083</v>
      </c>
      <c r="K31" s="312" t="n">
        <v>35.189</v>
      </c>
      <c r="L31" s="311" t="n">
        <v>40.118</v>
      </c>
      <c r="M31" s="313" t="n">
        <f aca="false">SUM(I31:L31)</f>
        <v>75.39</v>
      </c>
      <c r="N31" s="316" t="n">
        <f aca="false">IF(ISERROR(G31/M31-1),"         /0",(G31/M31-1))</f>
        <v>0.331250829022417</v>
      </c>
      <c r="O31" s="310" t="n">
        <v>8.579</v>
      </c>
      <c r="P31" s="311" t="n">
        <v>14.258</v>
      </c>
      <c r="Q31" s="312" t="n">
        <v>188.109</v>
      </c>
      <c r="R31" s="311" t="n">
        <v>196.144</v>
      </c>
      <c r="S31" s="313" t="n">
        <f aca="false">SUM(O31:R31)</f>
        <v>407.09</v>
      </c>
      <c r="T31" s="314" t="n">
        <f aca="false">S31/$S$9</f>
        <v>0.00288832266945409</v>
      </c>
      <c r="U31" s="315" t="n">
        <v>3.375</v>
      </c>
      <c r="V31" s="311" t="n">
        <v>5.762</v>
      </c>
      <c r="W31" s="312" t="n">
        <v>146.91</v>
      </c>
      <c r="X31" s="311" t="n">
        <v>163.035</v>
      </c>
      <c r="Y31" s="313" t="n">
        <f aca="false">SUM(U31:X31)</f>
        <v>319.082</v>
      </c>
      <c r="Z31" s="317" t="n">
        <f aca="false">IF(ISERROR(S31/Y31-1),"         /0",IF(S31/Y31&gt;5,"  *  ",(S31/Y31-1)))</f>
        <v>0.275816247861052</v>
      </c>
    </row>
    <row r="32" customFormat="false" ht="19.2" hidden="false" customHeight="true" outlineLevel="0" collapsed="false">
      <c r="A32" s="309" t="s">
        <v>477</v>
      </c>
      <c r="B32" s="559" t="s">
        <v>477</v>
      </c>
      <c r="C32" s="310" t="n">
        <v>40.38</v>
      </c>
      <c r="D32" s="311" t="n">
        <v>46.81</v>
      </c>
      <c r="E32" s="312" t="n">
        <v>0.895</v>
      </c>
      <c r="F32" s="311" t="n">
        <v>0.94</v>
      </c>
      <c r="G32" s="313" t="n">
        <f aca="false">SUM(C32:F32)</f>
        <v>89.025</v>
      </c>
      <c r="H32" s="314" t="n">
        <f aca="false">G32/$G$9</f>
        <v>0.00329126673601279</v>
      </c>
      <c r="I32" s="315" t="n">
        <v>23.63</v>
      </c>
      <c r="J32" s="311" t="n">
        <v>29.74</v>
      </c>
      <c r="K32" s="312" t="n">
        <v>0.115</v>
      </c>
      <c r="L32" s="311" t="n">
        <v>0.635</v>
      </c>
      <c r="M32" s="313" t="n">
        <f aca="false">SUM(I32:L32)</f>
        <v>54.12</v>
      </c>
      <c r="N32" s="316" t="n">
        <f aca="false">IF(ISERROR(G32/M32-1),"         /0",(G32/M32-1))</f>
        <v>0.644955654101996</v>
      </c>
      <c r="O32" s="310" t="n">
        <v>156.82</v>
      </c>
      <c r="P32" s="311" t="n">
        <v>206.25</v>
      </c>
      <c r="Q32" s="312" t="n">
        <v>1.9</v>
      </c>
      <c r="R32" s="311" t="n">
        <v>3.085</v>
      </c>
      <c r="S32" s="313" t="n">
        <f aca="false">SUM(O32:R32)</f>
        <v>368.055</v>
      </c>
      <c r="T32" s="314" t="n">
        <f aca="false">S32/$S$9</f>
        <v>0.00261136751113004</v>
      </c>
      <c r="U32" s="315" t="n">
        <v>134.52</v>
      </c>
      <c r="V32" s="311" t="n">
        <v>186.78</v>
      </c>
      <c r="W32" s="312" t="n">
        <v>0.76</v>
      </c>
      <c r="X32" s="311" t="n">
        <v>1.77</v>
      </c>
      <c r="Y32" s="313" t="n">
        <f aca="false">SUM(U32:X32)</f>
        <v>323.83</v>
      </c>
      <c r="Z32" s="317" t="n">
        <f aca="false">IF(ISERROR(S32/Y32-1),"         /0",IF(S32/Y32&gt;5,"  *  ",(S32/Y32-1)))</f>
        <v>0.136568569928666</v>
      </c>
    </row>
    <row r="33" customFormat="false" ht="19.2" hidden="false" customHeight="true" outlineLevel="0" collapsed="false">
      <c r="A33" s="309" t="s">
        <v>478</v>
      </c>
      <c r="B33" s="559" t="s">
        <v>479</v>
      </c>
      <c r="C33" s="310" t="n">
        <v>21.31</v>
      </c>
      <c r="D33" s="311" t="n">
        <v>20.71</v>
      </c>
      <c r="E33" s="312" t="n">
        <v>17.133</v>
      </c>
      <c r="F33" s="311" t="n">
        <v>19.042</v>
      </c>
      <c r="G33" s="313" t="n">
        <f aca="false">SUM(C33:F33)</f>
        <v>78.195</v>
      </c>
      <c r="H33" s="314" t="n">
        <f aca="false">G33/$G$9</f>
        <v>0.00289088011707408</v>
      </c>
      <c r="I33" s="315" t="n">
        <v>20</v>
      </c>
      <c r="J33" s="311" t="n">
        <v>85.69</v>
      </c>
      <c r="K33" s="312" t="n">
        <v>36.256</v>
      </c>
      <c r="L33" s="311" t="n">
        <v>34.497</v>
      </c>
      <c r="M33" s="313" t="n">
        <f aca="false">SUM(I33:L33)</f>
        <v>176.443</v>
      </c>
      <c r="N33" s="316" t="n">
        <f aca="false">IF(ISERROR(G33/M33-1),"         /0",(G33/M33-1))</f>
        <v>-0.556825717087105</v>
      </c>
      <c r="O33" s="310" t="n">
        <v>122.17</v>
      </c>
      <c r="P33" s="311" t="n">
        <v>124.92</v>
      </c>
      <c r="Q33" s="312" t="n">
        <v>181.227</v>
      </c>
      <c r="R33" s="311" t="n">
        <v>155.399</v>
      </c>
      <c r="S33" s="313" t="n">
        <f aca="false">SUM(O33:R33)</f>
        <v>583.716</v>
      </c>
      <c r="T33" s="314" t="n">
        <f aca="false">S33/$S$9</f>
        <v>0.00414149243489908</v>
      </c>
      <c r="U33" s="315" t="n">
        <v>96.5</v>
      </c>
      <c r="V33" s="311" t="n">
        <v>216.2</v>
      </c>
      <c r="W33" s="312" t="n">
        <v>163.705</v>
      </c>
      <c r="X33" s="311" t="n">
        <v>151.834</v>
      </c>
      <c r="Y33" s="313" t="n">
        <f aca="false">SUM(U33:X33)</f>
        <v>628.239</v>
      </c>
      <c r="Z33" s="317" t="n">
        <f aca="false">IF(ISERROR(S33/Y33-1),"         /0",IF(S33/Y33&gt;5,"  *  ",(S33/Y33-1)))</f>
        <v>-0.0708695257696512</v>
      </c>
    </row>
    <row r="34" customFormat="false" ht="19.2" hidden="false" customHeight="true" outlineLevel="0" collapsed="false">
      <c r="A34" s="309" t="s">
        <v>480</v>
      </c>
      <c r="B34" s="559" t="s">
        <v>480</v>
      </c>
      <c r="C34" s="310" t="n">
        <v>35.795</v>
      </c>
      <c r="D34" s="311" t="n">
        <v>40.578</v>
      </c>
      <c r="E34" s="312" t="n">
        <v>0.21</v>
      </c>
      <c r="F34" s="311" t="n">
        <v>0.18</v>
      </c>
      <c r="G34" s="313" t="n">
        <f aca="false">SUM(C34:F34)</f>
        <v>76.763</v>
      </c>
      <c r="H34" s="314" t="n">
        <f aca="false">G34/$G$9</f>
        <v>0.00283793887623196</v>
      </c>
      <c r="I34" s="315" t="n">
        <v>13.912</v>
      </c>
      <c r="J34" s="311" t="n">
        <v>25.358</v>
      </c>
      <c r="K34" s="312" t="n">
        <v>0.13</v>
      </c>
      <c r="L34" s="311" t="n">
        <v>0.44</v>
      </c>
      <c r="M34" s="313" t="n">
        <f aca="false">SUM(I34:L34)</f>
        <v>39.84</v>
      </c>
      <c r="N34" s="316" t="n">
        <f aca="false">IF(ISERROR(G34/M34-1),"         /0",(G34/M34-1))</f>
        <v>0.926782128514056</v>
      </c>
      <c r="O34" s="310" t="n">
        <v>177.14</v>
      </c>
      <c r="P34" s="311" t="n">
        <v>186.751</v>
      </c>
      <c r="Q34" s="312" t="n">
        <v>1.098</v>
      </c>
      <c r="R34" s="311" t="n">
        <v>1.165</v>
      </c>
      <c r="S34" s="313" t="n">
        <f aca="false">SUM(O34:R34)</f>
        <v>366.154</v>
      </c>
      <c r="T34" s="314" t="n">
        <f aca="false">S34/$S$9</f>
        <v>0.00259787982684737</v>
      </c>
      <c r="U34" s="315" t="n">
        <v>143.012</v>
      </c>
      <c r="V34" s="311" t="n">
        <v>156.338</v>
      </c>
      <c r="W34" s="312" t="n">
        <v>1.412</v>
      </c>
      <c r="X34" s="311" t="n">
        <v>2.511</v>
      </c>
      <c r="Y34" s="313" t="n">
        <f aca="false">SUM(U34:X34)</f>
        <v>303.273</v>
      </c>
      <c r="Z34" s="317" t="n">
        <f aca="false">IF(ISERROR(S34/Y34-1),"         /0",IF(S34/Y34&gt;5,"  *  ",(S34/Y34-1)))</f>
        <v>0.207341240400563</v>
      </c>
    </row>
    <row r="35" customFormat="false" ht="19.2" hidden="false" customHeight="true" outlineLevel="0" collapsed="false">
      <c r="A35" s="309" t="s">
        <v>481</v>
      </c>
      <c r="B35" s="559" t="s">
        <v>481</v>
      </c>
      <c r="C35" s="310" t="n">
        <v>28.52</v>
      </c>
      <c r="D35" s="311" t="n">
        <v>44.01</v>
      </c>
      <c r="E35" s="312" t="n">
        <v>0.44</v>
      </c>
      <c r="F35" s="311" t="n">
        <v>1.72</v>
      </c>
      <c r="G35" s="313" t="n">
        <f aca="false">SUM(C35:F35)</f>
        <v>74.69</v>
      </c>
      <c r="H35" s="314" t="n">
        <f aca="false">G35/$G$9</f>
        <v>0.00276129977548773</v>
      </c>
      <c r="I35" s="315" t="n">
        <v>43.7</v>
      </c>
      <c r="J35" s="311" t="n">
        <v>45.4</v>
      </c>
      <c r="K35" s="312" t="n">
        <v>4.053</v>
      </c>
      <c r="L35" s="311" t="n">
        <v>7.978</v>
      </c>
      <c r="M35" s="313" t="n">
        <f aca="false">SUM(I35:L35)</f>
        <v>101.131</v>
      </c>
      <c r="N35" s="316" t="s">
        <v>128</v>
      </c>
      <c r="O35" s="310" t="n">
        <v>115.77</v>
      </c>
      <c r="P35" s="311" t="n">
        <v>221.59</v>
      </c>
      <c r="Q35" s="312" t="n">
        <v>1.54</v>
      </c>
      <c r="R35" s="311" t="n">
        <v>3.35</v>
      </c>
      <c r="S35" s="313" t="n">
        <f aca="false">SUM(O35:R35)</f>
        <v>342.25</v>
      </c>
      <c r="T35" s="314" t="n">
        <f aca="false">S35/$S$9</f>
        <v>0.00242827982416828</v>
      </c>
      <c r="U35" s="315" t="n">
        <v>142.16</v>
      </c>
      <c r="V35" s="311" t="n">
        <v>229.359</v>
      </c>
      <c r="W35" s="312" t="n">
        <v>7.211</v>
      </c>
      <c r="X35" s="311" t="n">
        <v>24.961</v>
      </c>
      <c r="Y35" s="313" t="n">
        <f aca="false">SUM(U35:X35)</f>
        <v>403.691</v>
      </c>
      <c r="Z35" s="317" t="n">
        <f aca="false">IF(ISERROR(S35/Y35-1),"         /0",IF(S35/Y35&gt;5,"  *  ",(S35/Y35-1)))</f>
        <v>-0.1521980921051</v>
      </c>
    </row>
    <row r="36" customFormat="false" ht="19.2" hidden="false" customHeight="true" outlineLevel="0" collapsed="false">
      <c r="A36" s="309" t="s">
        <v>425</v>
      </c>
      <c r="B36" s="559" t="s">
        <v>426</v>
      </c>
      <c r="C36" s="310" t="n">
        <v>38.993</v>
      </c>
      <c r="D36" s="311" t="n">
        <v>35.092</v>
      </c>
      <c r="E36" s="312" t="n">
        <v>0.1</v>
      </c>
      <c r="F36" s="311" t="n">
        <v>0.056</v>
      </c>
      <c r="G36" s="313" t="n">
        <f aca="false">SUM(C36:F36)</f>
        <v>74.241</v>
      </c>
      <c r="H36" s="314" t="n">
        <f aca="false">G36/$G$9</f>
        <v>0.00274470018251419</v>
      </c>
      <c r="I36" s="315" t="n">
        <v>24.482</v>
      </c>
      <c r="J36" s="311" t="n">
        <v>32.174</v>
      </c>
      <c r="K36" s="312" t="n">
        <v>0.124</v>
      </c>
      <c r="L36" s="311" t="n">
        <v>0.025</v>
      </c>
      <c r="M36" s="313" t="n">
        <f aca="false">SUM(I36:L36)</f>
        <v>56.805</v>
      </c>
      <c r="N36" s="316" t="n">
        <f aca="false">IF(ISERROR(G36/M36-1),"         /0",(G36/M36-1))</f>
        <v>0.306944811196197</v>
      </c>
      <c r="O36" s="310" t="n">
        <v>178.67</v>
      </c>
      <c r="P36" s="311" t="n">
        <v>170.804</v>
      </c>
      <c r="Q36" s="312" t="n">
        <v>0.64</v>
      </c>
      <c r="R36" s="311" t="n">
        <v>4.496</v>
      </c>
      <c r="S36" s="313" t="n">
        <f aca="false">SUM(O36:R36)</f>
        <v>354.61</v>
      </c>
      <c r="T36" s="314" t="n">
        <f aca="false">S36/$S$9</f>
        <v>0.00251597460467001</v>
      </c>
      <c r="U36" s="315" t="n">
        <v>136.811</v>
      </c>
      <c r="V36" s="311" t="n">
        <v>139.921</v>
      </c>
      <c r="W36" s="312" t="n">
        <v>4.64</v>
      </c>
      <c r="X36" s="311" t="n">
        <v>5.539</v>
      </c>
      <c r="Y36" s="313" t="n">
        <f aca="false">SUM(U36:X36)</f>
        <v>286.911</v>
      </c>
      <c r="Z36" s="317" t="n">
        <f aca="false">IF(ISERROR(S36/Y36-1),"         /0",IF(S36/Y36&gt;5,"  *  ",(S36/Y36-1)))</f>
        <v>0.235958189124851</v>
      </c>
    </row>
    <row r="37" customFormat="false" ht="19.2" hidden="false" customHeight="true" outlineLevel="0" collapsed="false">
      <c r="A37" s="309" t="s">
        <v>429</v>
      </c>
      <c r="B37" s="559" t="s">
        <v>430</v>
      </c>
      <c r="C37" s="310" t="n">
        <v>19.583</v>
      </c>
      <c r="D37" s="311" t="n">
        <v>32.249</v>
      </c>
      <c r="E37" s="312" t="n">
        <v>12.457</v>
      </c>
      <c r="F37" s="311" t="n">
        <v>3.293</v>
      </c>
      <c r="G37" s="313" t="n">
        <f aca="false">SUM(C37:F37)</f>
        <v>67.582</v>
      </c>
      <c r="H37" s="314" t="n">
        <f aca="false">G37/$G$9</f>
        <v>0.00249851601857025</v>
      </c>
      <c r="I37" s="315" t="n">
        <v>61.179</v>
      </c>
      <c r="J37" s="311" t="n">
        <v>88.428</v>
      </c>
      <c r="K37" s="312" t="n">
        <v>1.482</v>
      </c>
      <c r="L37" s="311" t="n">
        <v>1.313</v>
      </c>
      <c r="M37" s="313" t="n">
        <f aca="false">SUM(I37:L37)</f>
        <v>152.402</v>
      </c>
      <c r="N37" s="316" t="n">
        <f aca="false">IF(ISERROR(G37/M37-1),"         /0",(G37/M37-1))</f>
        <v>-0.556554375926825</v>
      </c>
      <c r="O37" s="310" t="n">
        <v>62.547</v>
      </c>
      <c r="P37" s="311" t="n">
        <v>202.027</v>
      </c>
      <c r="Q37" s="312" t="n">
        <v>214.672</v>
      </c>
      <c r="R37" s="311" t="n">
        <v>36.178</v>
      </c>
      <c r="S37" s="313" t="n">
        <f aca="false">SUM(O37:R37)</f>
        <v>515.424</v>
      </c>
      <c r="T37" s="314" t="n">
        <f aca="false">S37/$S$9</f>
        <v>0.00365695748748608</v>
      </c>
      <c r="U37" s="315" t="n">
        <v>270.756</v>
      </c>
      <c r="V37" s="311" t="n">
        <v>354.754</v>
      </c>
      <c r="W37" s="312" t="n">
        <v>6.664</v>
      </c>
      <c r="X37" s="311" t="n">
        <v>9.452</v>
      </c>
      <c r="Y37" s="313" t="n">
        <f aca="false">SUM(U37:X37)</f>
        <v>641.626</v>
      </c>
      <c r="Z37" s="317" t="n">
        <f aca="false">IF(ISERROR(S37/Y37-1),"         /0",IF(S37/Y37&gt;5,"  *  ",(S37/Y37-1)))</f>
        <v>-0.196690907163986</v>
      </c>
    </row>
    <row r="38" customFormat="false" ht="19.2" hidden="false" customHeight="true" outlineLevel="0" collapsed="false">
      <c r="A38" s="309" t="s">
        <v>449</v>
      </c>
      <c r="B38" s="559" t="s">
        <v>461</v>
      </c>
      <c r="C38" s="310" t="n">
        <v>2.67</v>
      </c>
      <c r="D38" s="311" t="n">
        <v>2.33</v>
      </c>
      <c r="E38" s="312" t="n">
        <v>27.105</v>
      </c>
      <c r="F38" s="311" t="n">
        <v>34.679</v>
      </c>
      <c r="G38" s="313" t="n">
        <f aca="false">SUM(C38:F38)</f>
        <v>66.784</v>
      </c>
      <c r="H38" s="314" t="n">
        <f aca="false">G38/$G$9</f>
        <v>0.00246901384664845</v>
      </c>
      <c r="I38" s="315" t="n">
        <v>68.39</v>
      </c>
      <c r="J38" s="311" t="n">
        <v>2.18</v>
      </c>
      <c r="K38" s="312" t="n">
        <v>38.102</v>
      </c>
      <c r="L38" s="311" t="n">
        <v>40.667</v>
      </c>
      <c r="M38" s="313" t="n">
        <f aca="false">SUM(I38:L38)</f>
        <v>149.339</v>
      </c>
      <c r="N38" s="316" t="s">
        <v>128</v>
      </c>
      <c r="O38" s="310" t="n">
        <v>52.53</v>
      </c>
      <c r="P38" s="311" t="n">
        <v>18.05</v>
      </c>
      <c r="Q38" s="312" t="n">
        <v>142.614</v>
      </c>
      <c r="R38" s="311" t="n">
        <v>167.835</v>
      </c>
      <c r="S38" s="313" t="n">
        <f aca="false">SUM(O38:R38)</f>
        <v>381.029</v>
      </c>
      <c r="T38" s="314" t="n">
        <f aca="false">S38/$S$9</f>
        <v>0.002703418650469</v>
      </c>
      <c r="U38" s="315" t="n">
        <v>241.445</v>
      </c>
      <c r="V38" s="311" t="n">
        <v>65.92</v>
      </c>
      <c r="W38" s="312" t="n">
        <v>130.04</v>
      </c>
      <c r="X38" s="311" t="n">
        <v>126.742</v>
      </c>
      <c r="Y38" s="313" t="n">
        <f aca="false">SUM(U38:X38)</f>
        <v>564.147</v>
      </c>
      <c r="Z38" s="317" t="n">
        <f aca="false">IF(ISERROR(S38/Y38-1),"         /0",IF(S38/Y38&gt;5,"  *  ",(S38/Y38-1)))</f>
        <v>-0.324592703674751</v>
      </c>
    </row>
    <row r="39" customFormat="false" ht="19.2" hidden="false" customHeight="true" outlineLevel="0" collapsed="false">
      <c r="A39" s="309" t="s">
        <v>482</v>
      </c>
      <c r="B39" s="559" t="s">
        <v>483</v>
      </c>
      <c r="C39" s="310" t="n">
        <v>30.6</v>
      </c>
      <c r="D39" s="311" t="n">
        <v>31.2</v>
      </c>
      <c r="E39" s="312" t="n">
        <v>0.044</v>
      </c>
      <c r="F39" s="311" t="n">
        <v>0.573</v>
      </c>
      <c r="G39" s="313" t="n">
        <f aca="false">SUM(C39:F39)</f>
        <v>62.417</v>
      </c>
      <c r="H39" s="314" t="n">
        <f aca="false">G39/$G$9</f>
        <v>0.00230756524416412</v>
      </c>
      <c r="I39" s="315"/>
      <c r="J39" s="311"/>
      <c r="K39" s="312"/>
      <c r="L39" s="311"/>
      <c r="M39" s="313" t="n">
        <f aca="false">SUM(I39:L39)</f>
        <v>0</v>
      </c>
      <c r="N39" s="316" t="str">
        <f aca="false">IF(ISERROR(G39/M39-1),"         /0",(G39/M39-1))</f>
        <v>         /0</v>
      </c>
      <c r="O39" s="310" t="n">
        <v>30.6</v>
      </c>
      <c r="P39" s="311" t="n">
        <v>31.2</v>
      </c>
      <c r="Q39" s="312" t="n">
        <v>0.074</v>
      </c>
      <c r="R39" s="311" t="n">
        <v>0.623</v>
      </c>
      <c r="S39" s="313" t="n">
        <f aca="false">SUM(O39:R39)</f>
        <v>62.497</v>
      </c>
      <c r="T39" s="314" t="n">
        <f aca="false">S39/$S$9</f>
        <v>0.000443419150244104</v>
      </c>
      <c r="U39" s="315" t="n">
        <v>13.1</v>
      </c>
      <c r="V39" s="311" t="n">
        <v>13.1</v>
      </c>
      <c r="W39" s="312" t="n">
        <v>0.05</v>
      </c>
      <c r="X39" s="311" t="n">
        <v>0.05</v>
      </c>
      <c r="Y39" s="313" t="n">
        <f aca="false">SUM(U39:X39)</f>
        <v>26.3</v>
      </c>
      <c r="Z39" s="317" t="n">
        <f aca="false">IF(ISERROR(S39/Y39-1),"         /0",IF(S39/Y39&gt;5,"  *  ",(S39/Y39-1)))</f>
        <v>1.37631178707224</v>
      </c>
    </row>
    <row r="40" customFormat="false" ht="19.2" hidden="false" customHeight="true" outlineLevel="0" collapsed="false">
      <c r="A40" s="309" t="s">
        <v>407</v>
      </c>
      <c r="B40" s="559" t="s">
        <v>408</v>
      </c>
      <c r="C40" s="310" t="n">
        <v>1.716</v>
      </c>
      <c r="D40" s="311" t="n">
        <v>7.139</v>
      </c>
      <c r="E40" s="312" t="n">
        <v>23.826</v>
      </c>
      <c r="F40" s="311" t="n">
        <v>27.966</v>
      </c>
      <c r="G40" s="313" t="n">
        <f aca="false">SUM(C40:F40)</f>
        <v>60.647</v>
      </c>
      <c r="H40" s="314" t="n">
        <f aca="false">G40/$G$9</f>
        <v>0.00224212809591652</v>
      </c>
      <c r="I40" s="315" t="n">
        <v>8.541</v>
      </c>
      <c r="J40" s="311" t="n">
        <v>37.996</v>
      </c>
      <c r="K40" s="312" t="n">
        <v>18.804</v>
      </c>
      <c r="L40" s="311" t="n">
        <v>18.83</v>
      </c>
      <c r="M40" s="313" t="n">
        <f aca="false">SUM(I40:L40)</f>
        <v>84.171</v>
      </c>
      <c r="N40" s="316" t="n">
        <f aca="false">IF(ISERROR(G40/M40-1),"         /0",(G40/M40-1))</f>
        <v>-0.279478680305568</v>
      </c>
      <c r="O40" s="310" t="n">
        <v>17.144</v>
      </c>
      <c r="P40" s="311" t="n">
        <v>51.727</v>
      </c>
      <c r="Q40" s="312" t="n">
        <v>92.039</v>
      </c>
      <c r="R40" s="311" t="n">
        <v>106.594</v>
      </c>
      <c r="S40" s="313" t="n">
        <f aca="false">SUM(O40:R40)</f>
        <v>267.504</v>
      </c>
      <c r="T40" s="314" t="n">
        <f aca="false">S40/$S$9</f>
        <v>0.00189795344363568</v>
      </c>
      <c r="U40" s="315" t="n">
        <v>47.779</v>
      </c>
      <c r="V40" s="311" t="n">
        <v>176.103</v>
      </c>
      <c r="W40" s="312" t="n">
        <v>127.998</v>
      </c>
      <c r="X40" s="311" t="n">
        <v>125.203</v>
      </c>
      <c r="Y40" s="313" t="n">
        <f aca="false">SUM(U40:X40)</f>
        <v>477.083</v>
      </c>
      <c r="Z40" s="317" t="n">
        <f aca="false">IF(ISERROR(S40/Y40-1),"         /0",IF(S40/Y40&gt;5,"  *  ",(S40/Y40-1)))</f>
        <v>-0.439292534003517</v>
      </c>
    </row>
    <row r="41" customFormat="false" ht="19.2" hidden="false" customHeight="true" outlineLevel="0" collapsed="false">
      <c r="A41" s="309" t="s">
        <v>451</v>
      </c>
      <c r="B41" s="559" t="s">
        <v>484</v>
      </c>
      <c r="C41" s="310" t="n">
        <v>0.19</v>
      </c>
      <c r="D41" s="311" t="n">
        <v>55.81</v>
      </c>
      <c r="E41" s="312" t="n">
        <v>0.05</v>
      </c>
      <c r="F41" s="311" t="n">
        <v>0.735</v>
      </c>
      <c r="G41" s="313" t="n">
        <f aca="false">SUM(C41:F41)</f>
        <v>56.785</v>
      </c>
      <c r="H41" s="314" t="n">
        <f aca="false">G41/$G$9</f>
        <v>0.00209934941425989</v>
      </c>
      <c r="I41" s="315"/>
      <c r="J41" s="311"/>
      <c r="K41" s="312" t="n">
        <v>0.135</v>
      </c>
      <c r="L41" s="311" t="n">
        <v>0.68</v>
      </c>
      <c r="M41" s="313" t="n">
        <f aca="false">SUM(I41:L41)</f>
        <v>0.815</v>
      </c>
      <c r="N41" s="316" t="n">
        <f aca="false">IF(ISERROR(G41/M41-1),"         /0",(G41/M41-1))</f>
        <v>68.6748466257669</v>
      </c>
      <c r="O41" s="310" t="n">
        <v>1.4</v>
      </c>
      <c r="P41" s="311" t="n">
        <v>68.8</v>
      </c>
      <c r="Q41" s="312" t="n">
        <v>0.758</v>
      </c>
      <c r="R41" s="311" t="n">
        <v>3.555</v>
      </c>
      <c r="S41" s="313" t="n">
        <f aca="false">SUM(O41:R41)</f>
        <v>74.513</v>
      </c>
      <c r="T41" s="314" t="n">
        <f aca="false">S41/$S$9</f>
        <v>0.000528673234589483</v>
      </c>
      <c r="U41" s="315" t="n">
        <v>1.66</v>
      </c>
      <c r="V41" s="311" t="n">
        <v>6.28</v>
      </c>
      <c r="W41" s="312" t="n">
        <v>0.535</v>
      </c>
      <c r="X41" s="311" t="n">
        <v>3.949</v>
      </c>
      <c r="Y41" s="313" t="n">
        <f aca="false">SUM(U41:X41)</f>
        <v>12.424</v>
      </c>
      <c r="Z41" s="317" t="str">
        <f aca="false">IF(ISERROR(S41/Y41-1),"         /0",IF(S41/Y41&gt;5,"  *  ",(S41/Y41-1)))</f>
        <v>  *  </v>
      </c>
    </row>
    <row r="42" customFormat="false" ht="19.2" hidden="false" customHeight="true" outlineLevel="0" collapsed="false">
      <c r="A42" s="309" t="s">
        <v>405</v>
      </c>
      <c r="B42" s="559" t="s">
        <v>406</v>
      </c>
      <c r="C42" s="310" t="n">
        <v>29.536</v>
      </c>
      <c r="D42" s="311" t="n">
        <v>19.218</v>
      </c>
      <c r="E42" s="312" t="n">
        <v>0</v>
      </c>
      <c r="F42" s="311" t="n">
        <v>0</v>
      </c>
      <c r="G42" s="313" t="n">
        <f aca="false">SUM(C42:F42)</f>
        <v>48.754</v>
      </c>
      <c r="H42" s="314" t="n">
        <f aca="false">G42/$G$9</f>
        <v>0.00180244221788899</v>
      </c>
      <c r="I42" s="315" t="n">
        <v>22.071</v>
      </c>
      <c r="J42" s="311" t="n">
        <v>33.48</v>
      </c>
      <c r="K42" s="312" t="n">
        <v>0.05</v>
      </c>
      <c r="L42" s="311" t="n">
        <v>0</v>
      </c>
      <c r="M42" s="313" t="n">
        <f aca="false">SUM(I42:L42)</f>
        <v>55.601</v>
      </c>
      <c r="N42" s="316" t="n">
        <f aca="false">IF(ISERROR(G42/M42-1),"         /0",(G42/M42-1))</f>
        <v>-0.123145267171454</v>
      </c>
      <c r="O42" s="310" t="n">
        <v>102.054</v>
      </c>
      <c r="P42" s="311" t="n">
        <v>81.596</v>
      </c>
      <c r="Q42" s="312" t="n">
        <v>5.601</v>
      </c>
      <c r="R42" s="311" t="n">
        <v>5.603</v>
      </c>
      <c r="S42" s="313" t="n">
        <f aca="false">SUM(O42:R42)</f>
        <v>194.854</v>
      </c>
      <c r="T42" s="314" t="n">
        <f aca="false">S42/$S$9</f>
        <v>0.00138249828154415</v>
      </c>
      <c r="U42" s="315" t="n">
        <v>98.493</v>
      </c>
      <c r="V42" s="311" t="n">
        <v>126.17</v>
      </c>
      <c r="W42" s="312" t="n">
        <v>3.455</v>
      </c>
      <c r="X42" s="311" t="n">
        <v>14.362</v>
      </c>
      <c r="Y42" s="313" t="n">
        <f aca="false">SUM(U42:X42)</f>
        <v>242.48</v>
      </c>
      <c r="Z42" s="317" t="n">
        <f aca="false">IF(ISERROR(S42/Y42-1),"         /0",IF(S42/Y42&gt;5,"  *  ",(S42/Y42-1)))</f>
        <v>-0.196412075222699</v>
      </c>
    </row>
    <row r="43" customFormat="false" ht="19.2" hidden="false" customHeight="true" outlineLevel="0" collapsed="false">
      <c r="A43" s="309" t="s">
        <v>464</v>
      </c>
      <c r="B43" s="559" t="s">
        <v>465</v>
      </c>
      <c r="C43" s="310" t="n">
        <v>7.5</v>
      </c>
      <c r="D43" s="311" t="n">
        <v>7.5</v>
      </c>
      <c r="E43" s="312" t="n">
        <v>6.965</v>
      </c>
      <c r="F43" s="311" t="n">
        <v>19.738</v>
      </c>
      <c r="G43" s="313" t="n">
        <f aca="false">SUM(C43:F43)</f>
        <v>41.703</v>
      </c>
      <c r="H43" s="314" t="n">
        <f aca="false">G43/$G$9</f>
        <v>0.00154176575896592</v>
      </c>
      <c r="I43" s="315" t="n">
        <v>16.68</v>
      </c>
      <c r="J43" s="311" t="n">
        <v>29.17</v>
      </c>
      <c r="K43" s="312" t="n">
        <v>9.239</v>
      </c>
      <c r="L43" s="311" t="n">
        <v>15.386</v>
      </c>
      <c r="M43" s="313" t="n">
        <f aca="false">SUM(I43:L43)</f>
        <v>70.475</v>
      </c>
      <c r="N43" s="316" t="n">
        <f aca="false">IF(ISERROR(G43/M43-1),"         /0",(G43/M43-1))</f>
        <v>-0.408258247605534</v>
      </c>
      <c r="O43" s="310" t="n">
        <v>22.56</v>
      </c>
      <c r="P43" s="311" t="n">
        <v>27.02</v>
      </c>
      <c r="Q43" s="312" t="n">
        <v>36.192</v>
      </c>
      <c r="R43" s="311" t="n">
        <v>84.689</v>
      </c>
      <c r="S43" s="313" t="n">
        <f aca="false">SUM(O43:R43)</f>
        <v>170.461</v>
      </c>
      <c r="T43" s="314" t="n">
        <f aca="false">S43/$S$9</f>
        <v>0.00120942880089861</v>
      </c>
      <c r="U43" s="315" t="n">
        <v>55.612</v>
      </c>
      <c r="V43" s="311" t="n">
        <v>182.006</v>
      </c>
      <c r="W43" s="312" t="n">
        <v>56.27</v>
      </c>
      <c r="X43" s="311" t="n">
        <v>83.564</v>
      </c>
      <c r="Y43" s="313" t="n">
        <f aca="false">SUM(U43:X43)</f>
        <v>377.452</v>
      </c>
      <c r="Z43" s="317" t="n">
        <f aca="false">IF(ISERROR(S43/Y43-1),"         /0",IF(S43/Y43&gt;5,"  *  ",(S43/Y43-1)))</f>
        <v>-0.548390258893846</v>
      </c>
    </row>
    <row r="44" customFormat="false" ht="19.2" hidden="false" customHeight="true" outlineLevel="0" collapsed="false">
      <c r="A44" s="309" t="s">
        <v>485</v>
      </c>
      <c r="B44" s="559" t="s">
        <v>485</v>
      </c>
      <c r="C44" s="310" t="n">
        <v>0</v>
      </c>
      <c r="D44" s="311" t="n">
        <v>38.75</v>
      </c>
      <c r="E44" s="312" t="n">
        <v>0</v>
      </c>
      <c r="F44" s="311" t="n">
        <v>0</v>
      </c>
      <c r="G44" s="313" t="n">
        <f aca="false">SUM(C44:F44)</f>
        <v>38.75</v>
      </c>
      <c r="H44" s="314" t="n">
        <f aca="false">G44/$G$9</f>
        <v>0.00143259293479917</v>
      </c>
      <c r="I44" s="315" t="n">
        <v>0</v>
      </c>
      <c r="J44" s="311" t="n">
        <v>52.19</v>
      </c>
      <c r="K44" s="312"/>
      <c r="L44" s="311"/>
      <c r="M44" s="313" t="n">
        <f aca="false">SUM(I44:L44)</f>
        <v>52.19</v>
      </c>
      <c r="N44" s="316" t="n">
        <f aca="false">IF(ISERROR(G44/M44-1),"         /0",(G44/M44-1))</f>
        <v>-0.257520597815674</v>
      </c>
      <c r="O44" s="310" t="n">
        <v>0</v>
      </c>
      <c r="P44" s="311" t="n">
        <v>199.87</v>
      </c>
      <c r="Q44" s="312"/>
      <c r="R44" s="311"/>
      <c r="S44" s="313" t="n">
        <f aca="false">SUM(O44:R44)</f>
        <v>199.87</v>
      </c>
      <c r="T44" s="314" t="n">
        <f aca="false">S44/$S$9</f>
        <v>0.00141808703712641</v>
      </c>
      <c r="U44" s="315" t="n">
        <v>0.4</v>
      </c>
      <c r="V44" s="311" t="n">
        <v>353.55</v>
      </c>
      <c r="W44" s="312" t="n">
        <v>1.544</v>
      </c>
      <c r="X44" s="311" t="n">
        <v>1.544</v>
      </c>
      <c r="Y44" s="313" t="n">
        <f aca="false">SUM(U44:X44)</f>
        <v>357.038</v>
      </c>
      <c r="Z44" s="317" t="n">
        <f aca="false">IF(ISERROR(S44/Y44-1),"         /0",IF(S44/Y44&gt;5,"  *  ",(S44/Y44-1)))</f>
        <v>-0.440199642615072</v>
      </c>
    </row>
    <row r="45" customFormat="false" ht="19.2" hidden="false" customHeight="true" outlineLevel="0" collapsed="false">
      <c r="A45" s="309" t="s">
        <v>439</v>
      </c>
      <c r="B45" s="559" t="s">
        <v>440</v>
      </c>
      <c r="C45" s="310" t="n">
        <v>4.672</v>
      </c>
      <c r="D45" s="311" t="n">
        <v>5.451</v>
      </c>
      <c r="E45" s="312" t="n">
        <v>11.461</v>
      </c>
      <c r="F45" s="311" t="n">
        <v>14.692</v>
      </c>
      <c r="G45" s="313" t="n">
        <f aca="false">SUM(C45:F45)</f>
        <v>36.276</v>
      </c>
      <c r="H45" s="314" t="n">
        <f aca="false">G45/$G$9</f>
        <v>0.00134112880781354</v>
      </c>
      <c r="I45" s="315" t="n">
        <v>8.923</v>
      </c>
      <c r="J45" s="311" t="n">
        <v>9.521</v>
      </c>
      <c r="K45" s="312" t="n">
        <v>11.054</v>
      </c>
      <c r="L45" s="311" t="n">
        <v>13.814</v>
      </c>
      <c r="M45" s="313" t="n">
        <f aca="false">SUM(I45:L45)</f>
        <v>43.312</v>
      </c>
      <c r="N45" s="316" t="n">
        <f aca="false">IF(ISERROR(G45/M45-1),"         /0",(G45/M45-1))</f>
        <v>-0.162449205762837</v>
      </c>
      <c r="O45" s="310" t="n">
        <v>22.773</v>
      </c>
      <c r="P45" s="311" t="n">
        <v>21.891</v>
      </c>
      <c r="Q45" s="312" t="n">
        <v>47.558</v>
      </c>
      <c r="R45" s="311" t="n">
        <v>57.307</v>
      </c>
      <c r="S45" s="313" t="n">
        <f aca="false">SUM(O45:R45)</f>
        <v>149.529</v>
      </c>
      <c r="T45" s="314" t="n">
        <f aca="false">S45/$S$9</f>
        <v>0.00106091527780295</v>
      </c>
      <c r="U45" s="315" t="n">
        <v>49.727</v>
      </c>
      <c r="V45" s="311" t="n">
        <v>54.245</v>
      </c>
      <c r="W45" s="312" t="n">
        <v>44.695</v>
      </c>
      <c r="X45" s="311" t="n">
        <v>55.999</v>
      </c>
      <c r="Y45" s="313" t="n">
        <f aca="false">SUM(U45:X45)</f>
        <v>204.666</v>
      </c>
      <c r="Z45" s="317" t="n">
        <f aca="false">IF(ISERROR(S45/Y45-1),"         /0",IF(S45/Y45&gt;5,"  *  ",(S45/Y45-1)))</f>
        <v>-0.269399900325408</v>
      </c>
    </row>
    <row r="46" customFormat="false" ht="19.2" hidden="false" customHeight="true" outlineLevel="0" collapsed="false">
      <c r="A46" s="309" t="s">
        <v>433</v>
      </c>
      <c r="B46" s="559" t="s">
        <v>434</v>
      </c>
      <c r="C46" s="310" t="n">
        <v>30.325</v>
      </c>
      <c r="D46" s="311" t="n">
        <v>3.905</v>
      </c>
      <c r="E46" s="312" t="n">
        <v>0</v>
      </c>
      <c r="F46" s="311" t="n">
        <v>0.231</v>
      </c>
      <c r="G46" s="313" t="n">
        <f aca="false">SUM(C46:F46)</f>
        <v>34.461</v>
      </c>
      <c r="H46" s="314" t="n">
        <f aca="false">G46/$G$9</f>
        <v>0.00127402800325456</v>
      </c>
      <c r="I46" s="315" t="n">
        <v>44.955</v>
      </c>
      <c r="J46" s="311" t="n">
        <v>7.761</v>
      </c>
      <c r="K46" s="312" t="n">
        <v>0.2</v>
      </c>
      <c r="L46" s="311" t="n">
        <v>0.16</v>
      </c>
      <c r="M46" s="313" t="n">
        <f aca="false">SUM(I46:L46)</f>
        <v>53.076</v>
      </c>
      <c r="N46" s="316" t="n">
        <f aca="false">IF(ISERROR(G46/M46-1),"         /0",(G46/M46-1))</f>
        <v>-0.350723490843319</v>
      </c>
      <c r="O46" s="310" t="n">
        <v>182.384</v>
      </c>
      <c r="P46" s="311" t="n">
        <v>17.542</v>
      </c>
      <c r="Q46" s="312" t="n">
        <v>2.525</v>
      </c>
      <c r="R46" s="311" t="n">
        <v>7.53</v>
      </c>
      <c r="S46" s="313" t="n">
        <f aca="false">SUM(O46:R46)</f>
        <v>209.981</v>
      </c>
      <c r="T46" s="314" t="n">
        <f aca="false">S46/$S$9</f>
        <v>0.00148982505700125</v>
      </c>
      <c r="U46" s="315" t="n">
        <v>348.521</v>
      </c>
      <c r="V46" s="311" t="n">
        <v>34.674</v>
      </c>
      <c r="W46" s="312" t="n">
        <v>1.89</v>
      </c>
      <c r="X46" s="311" t="n">
        <v>1.603</v>
      </c>
      <c r="Y46" s="313" t="n">
        <f aca="false">SUM(U46:X46)</f>
        <v>386.688</v>
      </c>
      <c r="Z46" s="317" t="n">
        <f aca="false">IF(ISERROR(S46/Y46-1),"         /0",IF(S46/Y46&gt;5,"  *  ",(S46/Y46-1)))</f>
        <v>-0.456975649619331</v>
      </c>
    </row>
    <row r="47" customFormat="false" ht="19.2" hidden="false" customHeight="true" outlineLevel="0" collapsed="false">
      <c r="A47" s="309" t="s">
        <v>486</v>
      </c>
      <c r="B47" s="559" t="s">
        <v>487</v>
      </c>
      <c r="C47" s="310" t="n">
        <v>5.23</v>
      </c>
      <c r="D47" s="311" t="n">
        <v>29.12</v>
      </c>
      <c r="E47" s="312" t="n">
        <v>0</v>
      </c>
      <c r="F47" s="311" t="n">
        <v>0</v>
      </c>
      <c r="G47" s="313" t="n">
        <f aca="false">SUM(C47:F47)</f>
        <v>34.35</v>
      </c>
      <c r="H47" s="314" t="n">
        <f aca="false">G47/$G$9</f>
        <v>0.00126992431768649</v>
      </c>
      <c r="I47" s="315" t="n">
        <v>9.38</v>
      </c>
      <c r="J47" s="311" t="n">
        <v>66.54</v>
      </c>
      <c r="K47" s="312" t="n">
        <v>0.09</v>
      </c>
      <c r="L47" s="311" t="n">
        <v>0</v>
      </c>
      <c r="M47" s="313" t="n">
        <f aca="false">SUM(I47:L47)</f>
        <v>76.01</v>
      </c>
      <c r="N47" s="316" t="n">
        <f aca="false">IF(ISERROR(G47/M47-1),"         /0",(G47/M47-1))</f>
        <v>-0.548085778187081</v>
      </c>
      <c r="O47" s="310" t="n">
        <v>28.6</v>
      </c>
      <c r="P47" s="311" t="n">
        <v>177.62</v>
      </c>
      <c r="Q47" s="312" t="n">
        <v>0.49</v>
      </c>
      <c r="R47" s="311" t="n">
        <v>0.667</v>
      </c>
      <c r="S47" s="313" t="n">
        <f aca="false">SUM(O47:R47)</f>
        <v>207.377</v>
      </c>
      <c r="T47" s="314" t="n">
        <f aca="false">S47/$S$9</f>
        <v>0.00147134955470137</v>
      </c>
      <c r="U47" s="315" t="n">
        <v>52.398</v>
      </c>
      <c r="V47" s="311" t="n">
        <v>280.698</v>
      </c>
      <c r="W47" s="312" t="n">
        <v>0.809</v>
      </c>
      <c r="X47" s="311" t="n">
        <v>0.811</v>
      </c>
      <c r="Y47" s="313" t="n">
        <f aca="false">SUM(U47:X47)</f>
        <v>334.716</v>
      </c>
      <c r="Z47" s="317" t="n">
        <f aca="false">IF(ISERROR(S47/Y47-1),"         /0",IF(S47/Y47&gt;5,"  *  ",(S47/Y47-1)))</f>
        <v>-0.380438939279867</v>
      </c>
    </row>
    <row r="48" customFormat="false" ht="19.2" hidden="false" customHeight="true" outlineLevel="0" collapsed="false">
      <c r="A48" s="309" t="s">
        <v>421</v>
      </c>
      <c r="B48" s="559" t="s">
        <v>422</v>
      </c>
      <c r="C48" s="310" t="n">
        <v>3.572</v>
      </c>
      <c r="D48" s="311" t="n">
        <v>23.6</v>
      </c>
      <c r="E48" s="312" t="n">
        <v>2.191</v>
      </c>
      <c r="F48" s="311" t="n">
        <v>3.65</v>
      </c>
      <c r="G48" s="313" t="n">
        <f aca="false">SUM(C48:F48)</f>
        <v>33.013</v>
      </c>
      <c r="H48" s="314" t="n">
        <f aca="false">G48/$G$9</f>
        <v>0.00122049524016838</v>
      </c>
      <c r="I48" s="315" t="n">
        <v>4.584</v>
      </c>
      <c r="J48" s="311" t="n">
        <v>26.389</v>
      </c>
      <c r="K48" s="312" t="n">
        <v>3.577</v>
      </c>
      <c r="L48" s="311" t="n">
        <v>4.715</v>
      </c>
      <c r="M48" s="313" t="n">
        <f aca="false">SUM(I48:L48)</f>
        <v>39.265</v>
      </c>
      <c r="N48" s="316" t="n">
        <f aca="false">IF(ISERROR(G48/M48-1),"         /0",(G48/M48-1))</f>
        <v>-0.159225773589711</v>
      </c>
      <c r="O48" s="310" t="n">
        <v>18.984</v>
      </c>
      <c r="P48" s="311" t="n">
        <v>125.564</v>
      </c>
      <c r="Q48" s="312" t="n">
        <v>10.574</v>
      </c>
      <c r="R48" s="311" t="n">
        <v>12.356</v>
      </c>
      <c r="S48" s="313" t="n">
        <f aca="false">SUM(O48:R48)</f>
        <v>167.478</v>
      </c>
      <c r="T48" s="314" t="n">
        <f aca="false">S48/$S$9</f>
        <v>0.00118826427579855</v>
      </c>
      <c r="U48" s="315" t="n">
        <v>24.422</v>
      </c>
      <c r="V48" s="311" t="n">
        <v>114.773</v>
      </c>
      <c r="W48" s="312" t="n">
        <v>21.197</v>
      </c>
      <c r="X48" s="311" t="n">
        <v>34.991</v>
      </c>
      <c r="Y48" s="313" t="n">
        <f aca="false">SUM(U48:X48)</f>
        <v>195.383</v>
      </c>
      <c r="Z48" s="317" t="n">
        <f aca="false">IF(ISERROR(S48/Y48-1),"         /0",IF(S48/Y48&gt;5,"  *  ",(S48/Y48-1)))</f>
        <v>-0.142822046953932</v>
      </c>
    </row>
    <row r="49" customFormat="false" ht="19.2" hidden="false" customHeight="true" outlineLevel="0" collapsed="false">
      <c r="A49" s="309" t="s">
        <v>431</v>
      </c>
      <c r="B49" s="559" t="s">
        <v>432</v>
      </c>
      <c r="C49" s="310" t="n">
        <v>17.119</v>
      </c>
      <c r="D49" s="311" t="n">
        <v>14.347</v>
      </c>
      <c r="E49" s="312" t="n">
        <v>0.2</v>
      </c>
      <c r="F49" s="311" t="n">
        <v>0.35</v>
      </c>
      <c r="G49" s="313" t="n">
        <f aca="false">SUM(C49:F49)</f>
        <v>32.016</v>
      </c>
      <c r="H49" s="314" t="n">
        <f aca="false">G49/$G$9</f>
        <v>0.00118363601033626</v>
      </c>
      <c r="I49" s="315" t="n">
        <v>18.026</v>
      </c>
      <c r="J49" s="311" t="n">
        <v>16.75</v>
      </c>
      <c r="K49" s="312" t="n">
        <v>0.163</v>
      </c>
      <c r="L49" s="311" t="n">
        <v>7.486</v>
      </c>
      <c r="M49" s="313" t="n">
        <f aca="false">SUM(I49:L49)</f>
        <v>42.425</v>
      </c>
      <c r="N49" s="316" t="n">
        <f aca="false">IF(ISERROR(G49/M49-1),"         /0",(G49/M49-1))</f>
        <v>-0.245350618738951</v>
      </c>
      <c r="O49" s="310" t="n">
        <v>63.08</v>
      </c>
      <c r="P49" s="311" t="n">
        <v>67.058</v>
      </c>
      <c r="Q49" s="312" t="n">
        <v>2.35</v>
      </c>
      <c r="R49" s="311" t="n">
        <v>2.899</v>
      </c>
      <c r="S49" s="313" t="n">
        <f aca="false">SUM(O49:R49)</f>
        <v>135.387</v>
      </c>
      <c r="T49" s="314" t="n">
        <f aca="false">S49/$S$9</f>
        <v>0.00096057712360751</v>
      </c>
      <c r="U49" s="315" t="n">
        <v>108.062</v>
      </c>
      <c r="V49" s="311" t="n">
        <v>77.301</v>
      </c>
      <c r="W49" s="312" t="n">
        <v>6.123</v>
      </c>
      <c r="X49" s="311" t="n">
        <v>14.366</v>
      </c>
      <c r="Y49" s="313" t="n">
        <f aca="false">SUM(U49:X49)</f>
        <v>205.852</v>
      </c>
      <c r="Z49" s="317" t="n">
        <f aca="false">IF(ISERROR(S49/Y49-1),"         /0",IF(S49/Y49&gt;5,"  *  ",(S49/Y49-1)))</f>
        <v>-0.342309037560966</v>
      </c>
    </row>
    <row r="50" customFormat="false" ht="19.2" hidden="false" customHeight="true" outlineLevel="0" collapsed="false">
      <c r="A50" s="309" t="s">
        <v>409</v>
      </c>
      <c r="B50" s="559" t="s">
        <v>410</v>
      </c>
      <c r="C50" s="310" t="n">
        <v>8.1</v>
      </c>
      <c r="D50" s="311" t="n">
        <v>19.092</v>
      </c>
      <c r="E50" s="312" t="n">
        <v>2.644</v>
      </c>
      <c r="F50" s="311" t="n">
        <v>1.551</v>
      </c>
      <c r="G50" s="313" t="n">
        <f aca="false">SUM(C50:F50)</f>
        <v>31.387</v>
      </c>
      <c r="H50" s="314" t="n">
        <f aca="false">G50/$G$9</f>
        <v>0.0011603817921172</v>
      </c>
      <c r="I50" s="315" t="n">
        <v>9.381</v>
      </c>
      <c r="J50" s="311" t="n">
        <v>26.621</v>
      </c>
      <c r="K50" s="312" t="n">
        <v>2.415</v>
      </c>
      <c r="L50" s="311" t="n">
        <v>4.544</v>
      </c>
      <c r="M50" s="313" t="n">
        <f aca="false">SUM(I50:L50)</f>
        <v>42.961</v>
      </c>
      <c r="N50" s="316" t="n">
        <f aca="false">IF(ISERROR(G50/M50-1),"         /0",(G50/M50-1))</f>
        <v>-0.269407136705384</v>
      </c>
      <c r="O50" s="310" t="n">
        <v>42.823</v>
      </c>
      <c r="P50" s="311" t="n">
        <v>65.559</v>
      </c>
      <c r="Q50" s="312" t="n">
        <v>8.872</v>
      </c>
      <c r="R50" s="311" t="n">
        <v>9.213</v>
      </c>
      <c r="S50" s="313" t="n">
        <f aca="false">SUM(O50:R50)</f>
        <v>126.467</v>
      </c>
      <c r="T50" s="314" t="n">
        <f aca="false">S50/$S$9</f>
        <v>0.000897289304669362</v>
      </c>
      <c r="U50" s="315" t="n">
        <v>51.096</v>
      </c>
      <c r="V50" s="311" t="n">
        <v>105.983</v>
      </c>
      <c r="W50" s="312" t="n">
        <v>17.534</v>
      </c>
      <c r="X50" s="311" t="n">
        <v>18.345</v>
      </c>
      <c r="Y50" s="313" t="n">
        <f aca="false">SUM(U50:X50)</f>
        <v>192.958</v>
      </c>
      <c r="Z50" s="317" t="n">
        <f aca="false">IF(ISERROR(S50/Y50-1),"         /0",IF(S50/Y50&gt;5,"  *  ",(S50/Y50-1)))</f>
        <v>-0.344587941417303</v>
      </c>
    </row>
    <row r="51" customFormat="false" ht="19.2" hidden="false" customHeight="true" outlineLevel="0" collapsed="false">
      <c r="A51" s="309" t="s">
        <v>462</v>
      </c>
      <c r="B51" s="559" t="s">
        <v>463</v>
      </c>
      <c r="C51" s="310" t="n">
        <v>0</v>
      </c>
      <c r="D51" s="311" t="n">
        <v>0.506</v>
      </c>
      <c r="E51" s="312" t="n">
        <v>13.361</v>
      </c>
      <c r="F51" s="311" t="n">
        <v>13.577</v>
      </c>
      <c r="G51" s="313" t="n">
        <f aca="false">SUM(C51:F51)</f>
        <v>27.444</v>
      </c>
      <c r="H51" s="314" t="n">
        <f aca="false">G51/$G$9</f>
        <v>0.00101460852910008</v>
      </c>
      <c r="I51" s="315"/>
      <c r="J51" s="311"/>
      <c r="K51" s="312" t="n">
        <v>13.269</v>
      </c>
      <c r="L51" s="311" t="n">
        <v>16.992</v>
      </c>
      <c r="M51" s="313" t="n">
        <f aca="false">SUM(I51:L51)</f>
        <v>30.261</v>
      </c>
      <c r="N51" s="316" t="n">
        <f aca="false">IF(ISERROR(G51/M51-1),"         /0",(G51/M51-1))</f>
        <v>-0.0930901159908794</v>
      </c>
      <c r="O51" s="310" t="n">
        <v>0</v>
      </c>
      <c r="P51" s="311" t="n">
        <v>2.029</v>
      </c>
      <c r="Q51" s="312" t="n">
        <v>80.482</v>
      </c>
      <c r="R51" s="311" t="n">
        <v>95.08</v>
      </c>
      <c r="S51" s="313" t="n">
        <f aca="false">SUM(O51:R51)</f>
        <v>177.591</v>
      </c>
      <c r="T51" s="314" t="n">
        <f aca="false">S51/$S$9</f>
        <v>0.00126001648576733</v>
      </c>
      <c r="U51" s="315" t="n">
        <v>0.909</v>
      </c>
      <c r="V51" s="311" t="n">
        <v>2.405</v>
      </c>
      <c r="W51" s="312" t="n">
        <v>72.717</v>
      </c>
      <c r="X51" s="311" t="n">
        <v>92.587</v>
      </c>
      <c r="Y51" s="313" t="n">
        <f aca="false">SUM(U51:X51)</f>
        <v>168.618</v>
      </c>
      <c r="Z51" s="317" t="n">
        <f aca="false">IF(ISERROR(S51/Y51-1),"         /0",IF(S51/Y51&gt;5,"  *  ",(S51/Y51-1)))</f>
        <v>0.0532149592570188</v>
      </c>
    </row>
    <row r="52" customFormat="false" ht="19.2" hidden="false" customHeight="true" outlineLevel="0" collapsed="false">
      <c r="A52" s="309" t="s">
        <v>472</v>
      </c>
      <c r="B52" s="559" t="s">
        <v>472</v>
      </c>
      <c r="C52" s="310" t="n">
        <v>8.91</v>
      </c>
      <c r="D52" s="311" t="n">
        <v>14.328</v>
      </c>
      <c r="E52" s="312" t="n">
        <v>0</v>
      </c>
      <c r="F52" s="311" t="n">
        <v>0</v>
      </c>
      <c r="G52" s="313" t="n">
        <f aca="false">SUM(C52:F52)</f>
        <v>23.238</v>
      </c>
      <c r="H52" s="314" t="n">
        <f aca="false">G52/$G$9</f>
        <v>0.000859112119196464</v>
      </c>
      <c r="I52" s="315" t="n">
        <v>4.424</v>
      </c>
      <c r="J52" s="311" t="n">
        <v>17.66</v>
      </c>
      <c r="K52" s="312" t="n">
        <v>0.102</v>
      </c>
      <c r="L52" s="311" t="n">
        <v>0.205</v>
      </c>
      <c r="M52" s="313" t="n">
        <f aca="false">SUM(I52:L52)</f>
        <v>22.391</v>
      </c>
      <c r="N52" s="316" t="n">
        <f aca="false">IF(ISERROR(G52/M52-1),"         /0",(G52/M52-1))</f>
        <v>0.0378276986289132</v>
      </c>
      <c r="O52" s="310" t="n">
        <v>38.131</v>
      </c>
      <c r="P52" s="311" t="n">
        <v>80.157</v>
      </c>
      <c r="Q52" s="312" t="n">
        <v>0.992</v>
      </c>
      <c r="R52" s="311" t="n">
        <v>0.86</v>
      </c>
      <c r="S52" s="313" t="n">
        <f aca="false">SUM(O52:R52)</f>
        <v>120.14</v>
      </c>
      <c r="T52" s="314" t="n">
        <f aca="false">S52/$S$9</f>
        <v>0.000852398942514468</v>
      </c>
      <c r="U52" s="315" t="n">
        <v>19.82</v>
      </c>
      <c r="V52" s="311" t="n">
        <v>58.093</v>
      </c>
      <c r="W52" s="312" t="n">
        <v>16.734</v>
      </c>
      <c r="X52" s="311" t="n">
        <v>22.421</v>
      </c>
      <c r="Y52" s="313" t="n">
        <f aca="false">SUM(U52:X52)</f>
        <v>117.068</v>
      </c>
      <c r="Z52" s="317" t="n">
        <f aca="false">IF(ISERROR(S52/Y52-1),"         /0",IF(S52/Y52&gt;5,"  *  ",(S52/Y52-1)))</f>
        <v>0.026241158984522</v>
      </c>
    </row>
    <row r="53" customFormat="false" ht="19.2" hidden="false" customHeight="true" outlineLevel="0" collapsed="false">
      <c r="A53" s="309" t="s">
        <v>452</v>
      </c>
      <c r="B53" s="559" t="s">
        <v>453</v>
      </c>
      <c r="C53" s="310" t="n">
        <v>4.068</v>
      </c>
      <c r="D53" s="311" t="n">
        <v>15.181</v>
      </c>
      <c r="E53" s="312" t="n">
        <v>0.793</v>
      </c>
      <c r="F53" s="311" t="n">
        <v>0.812</v>
      </c>
      <c r="G53" s="313" t="n">
        <f aca="false">SUM(C53:F53)</f>
        <v>20.854</v>
      </c>
      <c r="H53" s="314" t="n">
        <f aca="false">G53/$G$9</f>
        <v>0.000770975304833595</v>
      </c>
      <c r="I53" s="315" t="n">
        <v>1.883</v>
      </c>
      <c r="J53" s="311" t="n">
        <v>11.953</v>
      </c>
      <c r="K53" s="312" t="n">
        <v>5.562</v>
      </c>
      <c r="L53" s="311" t="n">
        <v>7.121</v>
      </c>
      <c r="M53" s="313" t="n">
        <f aca="false">SUM(I53:L53)</f>
        <v>26.519</v>
      </c>
      <c r="N53" s="316" t="n">
        <f aca="false">IF(ISERROR(G53/M53-1),"         /0",(G53/M53-1))</f>
        <v>-0.213620423092877</v>
      </c>
      <c r="O53" s="310" t="n">
        <v>8.354</v>
      </c>
      <c r="P53" s="311" t="n">
        <v>57.043</v>
      </c>
      <c r="Q53" s="312" t="n">
        <v>23.071</v>
      </c>
      <c r="R53" s="311" t="n">
        <v>25.435</v>
      </c>
      <c r="S53" s="313" t="n">
        <f aca="false">SUM(O53:R53)</f>
        <v>113.903</v>
      </c>
      <c r="T53" s="314" t="n">
        <f aca="false">S53/$S$9</f>
        <v>0.000808147134586528</v>
      </c>
      <c r="U53" s="315" t="n">
        <v>18.055</v>
      </c>
      <c r="V53" s="311" t="n">
        <v>71.944</v>
      </c>
      <c r="W53" s="312" t="n">
        <v>32.886</v>
      </c>
      <c r="X53" s="311" t="n">
        <v>38.045</v>
      </c>
      <c r="Y53" s="313" t="n">
        <f aca="false">SUM(U53:X53)</f>
        <v>160.93</v>
      </c>
      <c r="Z53" s="317" t="n">
        <f aca="false">IF(ISERROR(S53/Y53-1),"         /0",IF(S53/Y53&gt;5,"  *  ",(S53/Y53-1)))</f>
        <v>-0.292220219971416</v>
      </c>
    </row>
    <row r="54" customFormat="false" ht="19.2" hidden="false" customHeight="true" outlineLevel="0" collapsed="false">
      <c r="A54" s="318" t="s">
        <v>325</v>
      </c>
      <c r="B54" s="560" t="s">
        <v>325</v>
      </c>
      <c r="C54" s="319" t="n">
        <v>28.235</v>
      </c>
      <c r="D54" s="320" t="n">
        <v>54.803</v>
      </c>
      <c r="E54" s="321" t="n">
        <v>66.632</v>
      </c>
      <c r="F54" s="320" t="n">
        <v>105.46</v>
      </c>
      <c r="G54" s="322" t="n">
        <f aca="false">SUM(C54:F54)</f>
        <v>255.13</v>
      </c>
      <c r="H54" s="323" t="n">
        <f aca="false">G54/$G$9</f>
        <v>0.00943219188271771</v>
      </c>
      <c r="I54" s="324" t="n">
        <v>66.957</v>
      </c>
      <c r="J54" s="320" t="n">
        <v>111.072</v>
      </c>
      <c r="K54" s="321" t="n">
        <v>124.786</v>
      </c>
      <c r="L54" s="320" t="n">
        <v>162.144</v>
      </c>
      <c r="M54" s="322" t="n">
        <f aca="false">SUM(I54:L54)</f>
        <v>464.959</v>
      </c>
      <c r="N54" s="325" t="n">
        <f aca="false">IF(ISERROR(G54/M54-1),"         /0",(G54/M54-1))</f>
        <v>-0.451284952006521</v>
      </c>
      <c r="O54" s="319" t="n">
        <v>263.14</v>
      </c>
      <c r="P54" s="320" t="n">
        <v>479.454</v>
      </c>
      <c r="Q54" s="321" t="n">
        <v>467.848</v>
      </c>
      <c r="R54" s="320" t="n">
        <v>979.06</v>
      </c>
      <c r="S54" s="322" t="n">
        <f aca="false">SUM(O54:R54)</f>
        <v>2189.502</v>
      </c>
      <c r="T54" s="323" t="n">
        <f aca="false">S54/$S$9</f>
        <v>0.0155346195225014</v>
      </c>
      <c r="U54" s="324" t="n">
        <v>334.119</v>
      </c>
      <c r="V54" s="320" t="n">
        <v>494.745</v>
      </c>
      <c r="W54" s="321" t="n">
        <v>643.032999999999</v>
      </c>
      <c r="X54" s="320" t="n">
        <v>829.292</v>
      </c>
      <c r="Y54" s="322" t="n">
        <f aca="false">SUM(U54:X54)</f>
        <v>2301.189</v>
      </c>
      <c r="Z54" s="326" t="n">
        <f aca="false">IF(ISERROR(S54/Y54-1),"         /0",IF(S54/Y54&gt;5,"  *  ",(S54/Y54-1)))</f>
        <v>-0.0485344750040082</v>
      </c>
    </row>
    <row r="55" customFormat="false" ht="9.45" hidden="false" customHeight="true" outlineLevel="0" collapsed="false">
      <c r="A55" s="327"/>
      <c r="B55" s="327"/>
    </row>
    <row r="56" customFormat="false" ht="15.5" hidden="false" customHeight="false" outlineLevel="0" collapsed="false">
      <c r="A56" s="327" t="s">
        <v>474</v>
      </c>
      <c r="B56" s="327"/>
    </row>
    <row r="57" customFormat="false" ht="14.8" hidden="false" customHeight="false" outlineLevel="0" collapsed="false">
      <c r="A57" s="561" t="s">
        <v>475</v>
      </c>
      <c r="B57" s="562"/>
      <c r="C57" s="56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5:Z65536 N55:N65536 Z3 N3 N5:N8 Z5:Z8">
    <cfRule type="cellIs" priority="2" operator="lessThan" aboveAverage="0" equalAverage="0" bottom="0" percent="0" rank="0" text="" dxfId="71">
      <formula>0</formula>
    </cfRule>
  </conditionalFormatting>
  <conditionalFormatting sqref="Z9:Z54 N9:N54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U12" activeCellId="0" sqref="U12:X2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5.37"/>
    <col collapsed="false" customWidth="true" hidden="false" outlineLevel="0" max="2" min="2" style="265" width="38.12"/>
    <col collapsed="false" customWidth="true" hidden="false" outlineLevel="0" max="3" min="3" style="265" width="10.99"/>
    <col collapsed="false" customWidth="true" hidden="false" outlineLevel="0" max="4" min="4" style="265" width="12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10.12"/>
    <col collapsed="false" customWidth="true" hidden="false" outlineLevel="0" max="8" min="8" style="265" width="10.74"/>
    <col collapsed="false" customWidth="true" hidden="false" outlineLevel="0" max="10" min="9" style="265" width="11.61"/>
    <col collapsed="false" customWidth="true" hidden="false" outlineLevel="0" max="11" min="11" style="265" width="8.99"/>
    <col collapsed="false" customWidth="true" hidden="false" outlineLevel="0" max="12" min="12" style="265" width="11.99"/>
    <col collapsed="false" customWidth="true" hidden="false" outlineLevel="0" max="13" min="13" style="265" width="11.61"/>
    <col collapsed="false" customWidth="true" hidden="false" outlineLevel="0" max="14" min="14" style="265" width="9.37"/>
    <col collapsed="false" customWidth="true" hidden="false" outlineLevel="0" max="15" min="15" style="265" width="11.61"/>
    <col collapsed="false" customWidth="true" hidden="false" outlineLevel="0" max="16" min="16" style="265" width="12.37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11.86"/>
    <col collapsed="false" customWidth="true" hidden="false" outlineLevel="0" max="20" min="20" style="265" width="10.12"/>
    <col collapsed="false" customWidth="true" hidden="false" outlineLevel="0" max="22" min="21" style="265" width="11.61"/>
    <col collapsed="false" customWidth="true" hidden="false" outlineLevel="0" max="23" min="23" style="265" width="10.25"/>
    <col collapsed="false" customWidth="true" hidden="false" outlineLevel="0" max="24" min="24" style="265" width="11.24"/>
    <col collapsed="false" customWidth="true" hidden="false" outlineLevel="0" max="25" min="25" style="265" width="11.61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21.55" hidden="false" customHeight="false" outlineLevel="0" collapsed="false">
      <c r="A1" s="569" t="s">
        <v>52</v>
      </c>
      <c r="B1" s="570"/>
    </row>
    <row r="2" customFormat="false" ht="18.2" hidden="false" customHeight="false" outlineLevel="0" collapsed="false">
      <c r="X2" s="571"/>
      <c r="Y2" s="572"/>
      <c r="Z2" s="572"/>
      <c r="AA2" s="571"/>
    </row>
    <row r="3" customFormat="false" ht="18.2" hidden="false" customHeight="false" outlineLevel="0" collapsed="false">
      <c r="A3" s="561" t="s">
        <v>374</v>
      </c>
      <c r="B3" s="562"/>
      <c r="C3" s="562"/>
      <c r="X3" s="571"/>
      <c r="Y3" s="572"/>
      <c r="Z3" s="572"/>
      <c r="AA3" s="571"/>
    </row>
    <row r="4" customFormat="false" ht="5.4" hidden="false" customHeight="true" outlineLevel="0" collapsed="false"/>
    <row r="5" customFormat="false" ht="24.75" hidden="false" customHeight="true" outlineLevel="0" collapsed="false">
      <c r="A5" s="267" t="s">
        <v>488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customFormat="false" ht="21.2" hidden="false" customHeight="true" outlineLevel="0" collapsed="false">
      <c r="A6" s="268" t="s">
        <v>134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</row>
    <row r="7" s="272" customFormat="true" ht="20.05" hidden="false" customHeight="true" outlineLevel="0" collapsed="false">
      <c r="A7" s="507" t="s">
        <v>376</v>
      </c>
      <c r="B7" s="507" t="s">
        <v>377</v>
      </c>
      <c r="C7" s="270" t="s">
        <v>100</v>
      </c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1" t="s">
        <v>101</v>
      </c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</row>
    <row r="8" s="276" customFormat="true" ht="26.25" hidden="false" customHeight="true" outlineLevel="0" collapsed="false">
      <c r="A8" s="507"/>
      <c r="B8" s="507"/>
      <c r="C8" s="555" t="s">
        <v>136</v>
      </c>
      <c r="D8" s="555"/>
      <c r="E8" s="555"/>
      <c r="F8" s="555"/>
      <c r="G8" s="555"/>
      <c r="H8" s="274" t="s">
        <v>103</v>
      </c>
      <c r="I8" s="555" t="s">
        <v>104</v>
      </c>
      <c r="J8" s="555"/>
      <c r="K8" s="555"/>
      <c r="L8" s="555"/>
      <c r="M8" s="555"/>
      <c r="N8" s="274" t="s">
        <v>105</v>
      </c>
      <c r="O8" s="556" t="s">
        <v>106</v>
      </c>
      <c r="P8" s="556"/>
      <c r="Q8" s="556"/>
      <c r="R8" s="556"/>
      <c r="S8" s="556"/>
      <c r="T8" s="274" t="s">
        <v>103</v>
      </c>
      <c r="U8" s="556" t="s">
        <v>107</v>
      </c>
      <c r="V8" s="556"/>
      <c r="W8" s="556"/>
      <c r="X8" s="556"/>
      <c r="Y8" s="556"/>
      <c r="Z8" s="274" t="s">
        <v>105</v>
      </c>
    </row>
    <row r="9" s="284" customFormat="true" ht="26.25" hidden="false" customHeight="true" outlineLevel="0" collapsed="false">
      <c r="A9" s="507"/>
      <c r="B9" s="507"/>
      <c r="C9" s="277" t="s">
        <v>69</v>
      </c>
      <c r="D9" s="277"/>
      <c r="E9" s="278" t="s">
        <v>70</v>
      </c>
      <c r="F9" s="278"/>
      <c r="G9" s="279" t="s">
        <v>71</v>
      </c>
      <c r="H9" s="274"/>
      <c r="I9" s="277" t="s">
        <v>69</v>
      </c>
      <c r="J9" s="277"/>
      <c r="K9" s="278" t="s">
        <v>70</v>
      </c>
      <c r="L9" s="278"/>
      <c r="M9" s="279" t="s">
        <v>71</v>
      </c>
      <c r="N9" s="274"/>
      <c r="O9" s="280" t="s">
        <v>69</v>
      </c>
      <c r="P9" s="280"/>
      <c r="Q9" s="281" t="s">
        <v>70</v>
      </c>
      <c r="R9" s="281"/>
      <c r="S9" s="279" t="s">
        <v>71</v>
      </c>
      <c r="T9" s="274"/>
      <c r="U9" s="282" t="s">
        <v>69</v>
      </c>
      <c r="V9" s="282"/>
      <c r="W9" s="283" t="s">
        <v>70</v>
      </c>
      <c r="X9" s="283"/>
      <c r="Y9" s="279" t="s">
        <v>71</v>
      </c>
      <c r="Z9" s="274"/>
    </row>
    <row r="10" s="284" customFormat="true" ht="31.65" hidden="false" customHeight="false" outlineLevel="0" collapsed="false">
      <c r="A10" s="507"/>
      <c r="B10" s="507"/>
      <c r="C10" s="285" t="s">
        <v>73</v>
      </c>
      <c r="D10" s="286" t="s">
        <v>74</v>
      </c>
      <c r="E10" s="287" t="s">
        <v>73</v>
      </c>
      <c r="F10" s="286" t="s">
        <v>74</v>
      </c>
      <c r="G10" s="279"/>
      <c r="H10" s="274"/>
      <c r="I10" s="285" t="s">
        <v>73</v>
      </c>
      <c r="J10" s="286" t="s">
        <v>74</v>
      </c>
      <c r="K10" s="287" t="s">
        <v>73</v>
      </c>
      <c r="L10" s="286" t="s">
        <v>74</v>
      </c>
      <c r="M10" s="279"/>
      <c r="N10" s="274"/>
      <c r="O10" s="288" t="s">
        <v>73</v>
      </c>
      <c r="P10" s="286" t="s">
        <v>74</v>
      </c>
      <c r="Q10" s="287" t="s">
        <v>73</v>
      </c>
      <c r="R10" s="286" t="s">
        <v>74</v>
      </c>
      <c r="S10" s="279"/>
      <c r="T10" s="274"/>
      <c r="U10" s="285" t="s">
        <v>73</v>
      </c>
      <c r="V10" s="286" t="s">
        <v>74</v>
      </c>
      <c r="W10" s="287" t="s">
        <v>73</v>
      </c>
      <c r="X10" s="286" t="s">
        <v>74</v>
      </c>
      <c r="Y10" s="279"/>
      <c r="Z10" s="274"/>
    </row>
    <row r="11" s="299" customFormat="true" ht="18" hidden="false" customHeight="true" outlineLevel="0" collapsed="false">
      <c r="A11" s="289" t="s">
        <v>67</v>
      </c>
      <c r="B11" s="557"/>
      <c r="C11" s="290" t="n">
        <f aca="false">SUM(C12:C20)</f>
        <v>465961</v>
      </c>
      <c r="D11" s="291" t="n">
        <f aca="false">SUM(D12:D20)</f>
        <v>433249</v>
      </c>
      <c r="E11" s="292" t="n">
        <f aca="false">SUM(E12:E20)</f>
        <v>419</v>
      </c>
      <c r="F11" s="291" t="n">
        <f aca="false">SUM(F12:F20)</f>
        <v>267</v>
      </c>
      <c r="G11" s="293" t="n">
        <f aca="false">SUM(C11:F11)</f>
        <v>899896</v>
      </c>
      <c r="H11" s="294" t="n">
        <f aca="false">G11/$G$11</f>
        <v>1</v>
      </c>
      <c r="I11" s="295" t="n">
        <f aca="false">SUM(I12:I20)</f>
        <v>424520</v>
      </c>
      <c r="J11" s="291" t="n">
        <f aca="false">SUM(J12:J20)</f>
        <v>417357</v>
      </c>
      <c r="K11" s="292" t="n">
        <f aca="false">SUM(K12:K20)</f>
        <v>2463</v>
      </c>
      <c r="L11" s="291" t="n">
        <f aca="false">SUM(L12:L20)</f>
        <v>2559</v>
      </c>
      <c r="M11" s="293" t="n">
        <f aca="false">SUM(I11:L11)</f>
        <v>846899</v>
      </c>
      <c r="N11" s="296" t="n">
        <f aca="false">IF(ISERROR(G11/M11-1),"         /0",(G11/M11-1))</f>
        <v>0.0625777099748612</v>
      </c>
      <c r="O11" s="297" t="n">
        <f aca="false">SUM(O12:O20)</f>
        <v>2358884</v>
      </c>
      <c r="P11" s="291" t="n">
        <f aca="false">SUM(P12:P20)</f>
        <v>2203505</v>
      </c>
      <c r="Q11" s="292" t="n">
        <f aca="false">SUM(Q12:Q20)</f>
        <v>14366</v>
      </c>
      <c r="R11" s="291" t="n">
        <f aca="false">SUM(R12:R20)</f>
        <v>9853</v>
      </c>
      <c r="S11" s="293" t="n">
        <f aca="false">SUM(O11:R11)</f>
        <v>4586608</v>
      </c>
      <c r="T11" s="294" t="n">
        <f aca="false">S11/$S$11</f>
        <v>1</v>
      </c>
      <c r="U11" s="295" t="n">
        <f aca="false">SUM(U12:U20)</f>
        <v>2133573</v>
      </c>
      <c r="V11" s="291" t="n">
        <f aca="false">SUM(V12:V20)</f>
        <v>2048133</v>
      </c>
      <c r="W11" s="292" t="n">
        <f aca="false">SUM(W12:W20)</f>
        <v>18566</v>
      </c>
      <c r="X11" s="291" t="n">
        <f aca="false">SUM(X12:X20)</f>
        <v>19446</v>
      </c>
      <c r="Y11" s="293" t="n">
        <f aca="false">SUM(U11:X11)</f>
        <v>4219718</v>
      </c>
      <c r="Z11" s="298" t="n">
        <f aca="false">IF(ISERROR(S11/Y11-1),"         /0",(S11/Y11-1))</f>
        <v>0.0869465684673716</v>
      </c>
    </row>
    <row r="12" customFormat="false" ht="21.05" hidden="false" customHeight="true" outlineLevel="0" collapsed="false">
      <c r="A12" s="300" t="s">
        <v>378</v>
      </c>
      <c r="B12" s="558" t="s">
        <v>379</v>
      </c>
      <c r="C12" s="301" t="n">
        <v>302689</v>
      </c>
      <c r="D12" s="302" t="n">
        <v>285715</v>
      </c>
      <c r="E12" s="303" t="n">
        <v>231</v>
      </c>
      <c r="F12" s="302" t="n">
        <v>203</v>
      </c>
      <c r="G12" s="304" t="n">
        <f aca="false">SUM(C12:F12)</f>
        <v>588838</v>
      </c>
      <c r="H12" s="305" t="n">
        <f aca="false">G12/$G$11</f>
        <v>0.654340057073262</v>
      </c>
      <c r="I12" s="306" t="n">
        <v>292218</v>
      </c>
      <c r="J12" s="302" t="n">
        <v>290132</v>
      </c>
      <c r="K12" s="303" t="n">
        <v>1693</v>
      </c>
      <c r="L12" s="302" t="n">
        <v>1830</v>
      </c>
      <c r="M12" s="304" t="n">
        <f aca="false">SUM(I12:L12)</f>
        <v>585873</v>
      </c>
      <c r="N12" s="307" t="n">
        <f aca="false">IF(ISERROR(G12/M12-1),"         /0",(G12/M12-1))</f>
        <v>0.00506082376214634</v>
      </c>
      <c r="O12" s="301" t="n">
        <v>1520461</v>
      </c>
      <c r="P12" s="302" t="n">
        <v>1460384</v>
      </c>
      <c r="Q12" s="303" t="n">
        <v>5068</v>
      </c>
      <c r="R12" s="302" t="n">
        <v>5578</v>
      </c>
      <c r="S12" s="304" t="n">
        <f aca="false">SUM(O12:R12)</f>
        <v>2991491</v>
      </c>
      <c r="T12" s="305" t="n">
        <f aca="false">S12/$S$11</f>
        <v>0.652222949944709</v>
      </c>
      <c r="U12" s="306" t="n">
        <v>1450798</v>
      </c>
      <c r="V12" s="302" t="n">
        <v>1422534</v>
      </c>
      <c r="W12" s="303" t="n">
        <v>11837</v>
      </c>
      <c r="X12" s="302" t="n">
        <v>12318</v>
      </c>
      <c r="Y12" s="304" t="n">
        <f aca="false">SUM(U12:X12)</f>
        <v>2897487</v>
      </c>
      <c r="Z12" s="308" t="n">
        <f aca="false">IF(ISERROR(S12/Y12-1),"         /0",IF(S12/Y12&gt;5,"  *  ",(S12/Y12-1)))</f>
        <v>0.032443286199386</v>
      </c>
    </row>
    <row r="13" customFormat="false" ht="21.05" hidden="false" customHeight="true" outlineLevel="0" collapsed="false">
      <c r="A13" s="309" t="s">
        <v>380</v>
      </c>
      <c r="B13" s="559" t="s">
        <v>381</v>
      </c>
      <c r="C13" s="310" t="n">
        <v>63552</v>
      </c>
      <c r="D13" s="311" t="n">
        <v>58347</v>
      </c>
      <c r="E13" s="312" t="n">
        <v>15</v>
      </c>
      <c r="F13" s="311" t="n">
        <v>14</v>
      </c>
      <c r="G13" s="313" t="n">
        <f aca="false">SUM(C13:F13)</f>
        <v>121928</v>
      </c>
      <c r="H13" s="314" t="n">
        <f aca="false">G13/$G$11</f>
        <v>0.135491212317868</v>
      </c>
      <c r="I13" s="315" t="n">
        <v>48647</v>
      </c>
      <c r="J13" s="311" t="n">
        <v>47538</v>
      </c>
      <c r="K13" s="312" t="n">
        <v>190</v>
      </c>
      <c r="L13" s="311" t="n">
        <v>156</v>
      </c>
      <c r="M13" s="313" t="n">
        <f aca="false">SUM(I13:L13)</f>
        <v>96531</v>
      </c>
      <c r="N13" s="316" t="n">
        <f aca="false">IF(ISERROR(G13/M13-1),"         /0",(G13/M13-1))</f>
        <v>0.263096828997939</v>
      </c>
      <c r="O13" s="310" t="n">
        <v>306091</v>
      </c>
      <c r="P13" s="311" t="n">
        <v>284332</v>
      </c>
      <c r="Q13" s="312" t="n">
        <v>1626</v>
      </c>
      <c r="R13" s="311" t="n">
        <v>1052</v>
      </c>
      <c r="S13" s="313" t="n">
        <f aca="false">SUM(O13:R13)</f>
        <v>593101</v>
      </c>
      <c r="T13" s="314" t="n">
        <f aca="false">S13/$S$11</f>
        <v>0.129311465030367</v>
      </c>
      <c r="U13" s="315" t="n">
        <v>241854</v>
      </c>
      <c r="V13" s="311" t="n">
        <v>231227</v>
      </c>
      <c r="W13" s="312" t="n">
        <v>3230</v>
      </c>
      <c r="X13" s="311" t="n">
        <v>3510</v>
      </c>
      <c r="Y13" s="313" t="n">
        <f aca="false">SUM(U13:X13)</f>
        <v>479821</v>
      </c>
      <c r="Z13" s="317" t="n">
        <f aca="false">IF(ISERROR(S13/Y13-1),"         /0",IF(S13/Y13&gt;5,"  *  ",(S13/Y13-1)))</f>
        <v>0.236088041165351</v>
      </c>
    </row>
    <row r="14" customFormat="false" ht="21.05" hidden="false" customHeight="true" outlineLevel="0" collapsed="false">
      <c r="A14" s="309" t="s">
        <v>382</v>
      </c>
      <c r="B14" s="559" t="s">
        <v>383</v>
      </c>
      <c r="C14" s="310" t="n">
        <v>38141</v>
      </c>
      <c r="D14" s="311" t="n">
        <v>32970</v>
      </c>
      <c r="E14" s="312" t="n">
        <v>110</v>
      </c>
      <c r="F14" s="311" t="n">
        <v>0</v>
      </c>
      <c r="G14" s="313" t="n">
        <f aca="false">SUM(C14:F14)</f>
        <v>71221</v>
      </c>
      <c r="H14" s="314" t="n">
        <f aca="false">G14/$G$11</f>
        <v>0.079143589925947</v>
      </c>
      <c r="I14" s="315" t="n">
        <v>32361</v>
      </c>
      <c r="J14" s="311" t="n">
        <v>31446</v>
      </c>
      <c r="K14" s="312" t="n">
        <v>546</v>
      </c>
      <c r="L14" s="311" t="n">
        <v>563</v>
      </c>
      <c r="M14" s="313" t="n">
        <f aca="false">SUM(I14:L14)</f>
        <v>64916</v>
      </c>
      <c r="N14" s="316" t="n">
        <f aca="false">IF(ISERROR(G14/M14-1),"         /0",(G14/M14-1))</f>
        <v>0.0971255160515128</v>
      </c>
      <c r="O14" s="310" t="n">
        <v>199732</v>
      </c>
      <c r="P14" s="311" t="n">
        <v>162076</v>
      </c>
      <c r="Q14" s="312" t="n">
        <v>534</v>
      </c>
      <c r="R14" s="311" t="n">
        <v>532</v>
      </c>
      <c r="S14" s="313" t="n">
        <f aca="false">SUM(O14:R14)</f>
        <v>362874</v>
      </c>
      <c r="T14" s="314" t="n">
        <f aca="false">S14/$S$11</f>
        <v>0.0791159828788508</v>
      </c>
      <c r="U14" s="315" t="n">
        <v>167655</v>
      </c>
      <c r="V14" s="311" t="n">
        <v>146159</v>
      </c>
      <c r="W14" s="312" t="n">
        <v>3213</v>
      </c>
      <c r="X14" s="311" t="n">
        <v>3320</v>
      </c>
      <c r="Y14" s="313" t="n">
        <f aca="false">SUM(U14:X14)</f>
        <v>320347</v>
      </c>
      <c r="Z14" s="317" t="n">
        <f aca="false">IF(ISERROR(S14/Y14-1),"         /0",IF(S14/Y14&gt;5,"  *  ",(S14/Y14-1)))</f>
        <v>0.132752921051235</v>
      </c>
    </row>
    <row r="15" customFormat="false" ht="21.05" hidden="false" customHeight="true" outlineLevel="0" collapsed="false">
      <c r="A15" s="309" t="s">
        <v>384</v>
      </c>
      <c r="B15" s="559" t="s">
        <v>385</v>
      </c>
      <c r="C15" s="310" t="n">
        <v>25044</v>
      </c>
      <c r="D15" s="311" t="n">
        <v>22940</v>
      </c>
      <c r="E15" s="312" t="n">
        <v>51</v>
      </c>
      <c r="F15" s="311" t="n">
        <v>50</v>
      </c>
      <c r="G15" s="313" t="n">
        <f aca="false">SUM(C15:F15)</f>
        <v>48085</v>
      </c>
      <c r="H15" s="314" t="n">
        <f aca="false">G15/$G$11</f>
        <v>0.0534339523678292</v>
      </c>
      <c r="I15" s="315" t="n">
        <v>19952</v>
      </c>
      <c r="J15" s="311" t="n">
        <v>19374</v>
      </c>
      <c r="K15" s="312" t="n">
        <v>11</v>
      </c>
      <c r="L15" s="311" t="n">
        <v>6</v>
      </c>
      <c r="M15" s="313" t="n">
        <f aca="false">SUM(I15:L15)</f>
        <v>39343</v>
      </c>
      <c r="N15" s="316" t="n">
        <f aca="false">IF(ISERROR(G15/M15-1),"         /0",(G15/M15-1))</f>
        <v>0.222199628904761</v>
      </c>
      <c r="O15" s="310" t="n">
        <v>142375</v>
      </c>
      <c r="P15" s="311" t="n">
        <v>131331</v>
      </c>
      <c r="Q15" s="312" t="n">
        <v>2773</v>
      </c>
      <c r="R15" s="311" t="n">
        <v>216</v>
      </c>
      <c r="S15" s="313" t="n">
        <f aca="false">SUM(O15:R15)</f>
        <v>276695</v>
      </c>
      <c r="T15" s="314" t="n">
        <f aca="false">S15/$S$11</f>
        <v>0.0603267163882329</v>
      </c>
      <c r="U15" s="315" t="n">
        <v>106747</v>
      </c>
      <c r="V15" s="311" t="n">
        <v>102479</v>
      </c>
      <c r="W15" s="312" t="n">
        <v>113</v>
      </c>
      <c r="X15" s="311" t="n">
        <v>207</v>
      </c>
      <c r="Y15" s="313" t="n">
        <f aca="false">SUM(U15:X15)</f>
        <v>209546</v>
      </c>
      <c r="Z15" s="317" t="n">
        <f aca="false">IF(ISERROR(S15/Y15-1),"         /0",IF(S15/Y15&gt;5,"  *  ",(S15/Y15-1)))</f>
        <v>0.320449925076117</v>
      </c>
    </row>
    <row r="16" customFormat="false" ht="21.05" hidden="false" customHeight="true" outlineLevel="0" collapsed="false">
      <c r="A16" s="309" t="s">
        <v>386</v>
      </c>
      <c r="B16" s="559" t="s">
        <v>387</v>
      </c>
      <c r="C16" s="310" t="n">
        <v>11723</v>
      </c>
      <c r="D16" s="311" t="n">
        <v>11039</v>
      </c>
      <c r="E16" s="312" t="n">
        <v>0</v>
      </c>
      <c r="F16" s="311" t="n">
        <v>0</v>
      </c>
      <c r="G16" s="313" t="n">
        <f aca="false">SUM(C16:F16)</f>
        <v>22762</v>
      </c>
      <c r="H16" s="314" t="n">
        <f aca="false">G16/$G$11</f>
        <v>0.0252940339772596</v>
      </c>
      <c r="I16" s="315" t="n">
        <v>8301</v>
      </c>
      <c r="J16" s="311" t="n">
        <v>8392</v>
      </c>
      <c r="K16" s="312"/>
      <c r="L16" s="311" t="n">
        <v>0</v>
      </c>
      <c r="M16" s="313" t="n">
        <f aca="false">SUM(I16:L16)</f>
        <v>16693</v>
      </c>
      <c r="N16" s="316" t="n">
        <f aca="false">IF(ISERROR(G16/M16-1),"         /0",(G16/M16-1))</f>
        <v>0.36356556640508</v>
      </c>
      <c r="O16" s="310" t="n">
        <v>61991</v>
      </c>
      <c r="P16" s="311" t="n">
        <v>58180</v>
      </c>
      <c r="Q16" s="312" t="n">
        <v>285</v>
      </c>
      <c r="R16" s="311" t="n">
        <v>298</v>
      </c>
      <c r="S16" s="313" t="n">
        <f aca="false">SUM(O16:R16)</f>
        <v>120754</v>
      </c>
      <c r="T16" s="314" t="n">
        <f aca="false">S16/$S$11</f>
        <v>0.0263275169798684</v>
      </c>
      <c r="U16" s="315" t="n">
        <v>46519</v>
      </c>
      <c r="V16" s="311" t="n">
        <v>45219</v>
      </c>
      <c r="W16" s="312" t="n">
        <v>59</v>
      </c>
      <c r="X16" s="311" t="n">
        <v>5</v>
      </c>
      <c r="Y16" s="313" t="n">
        <f aca="false">SUM(U16:X16)</f>
        <v>91802</v>
      </c>
      <c r="Z16" s="317" t="n">
        <f aca="false">IF(ISERROR(S16/Y16-1),"         /0",IF(S16/Y16&gt;5,"  *  ",(S16/Y16-1)))</f>
        <v>0.315374392714756</v>
      </c>
    </row>
    <row r="17" customFormat="false" ht="21.05" hidden="false" customHeight="true" outlineLevel="0" collapsed="false">
      <c r="A17" s="309" t="s">
        <v>394</v>
      </c>
      <c r="B17" s="559" t="s">
        <v>395</v>
      </c>
      <c r="C17" s="310" t="n">
        <v>8791</v>
      </c>
      <c r="D17" s="311" t="n">
        <v>7458</v>
      </c>
      <c r="E17" s="312" t="n">
        <v>0</v>
      </c>
      <c r="F17" s="311" t="n">
        <v>0</v>
      </c>
      <c r="G17" s="313" t="n">
        <f aca="false">SUM(C17:F17)</f>
        <v>16249</v>
      </c>
      <c r="H17" s="314" t="n">
        <f aca="false">G17/$G$11</f>
        <v>0.0180565309769129</v>
      </c>
      <c r="I17" s="315" t="n">
        <v>7782</v>
      </c>
      <c r="J17" s="311" t="n">
        <v>6844</v>
      </c>
      <c r="K17" s="312" t="n">
        <v>2</v>
      </c>
      <c r="L17" s="311" t="n">
        <v>0</v>
      </c>
      <c r="M17" s="313" t="n">
        <f aca="false">SUM(I17:L17)</f>
        <v>14628</v>
      </c>
      <c r="N17" s="316" t="n">
        <f aca="false">IF(ISERROR(G17/M17-1),"         /0",(G17/M17-1))</f>
        <v>0.110814875581077</v>
      </c>
      <c r="O17" s="310" t="n">
        <v>46266</v>
      </c>
      <c r="P17" s="311" t="n">
        <v>34716</v>
      </c>
      <c r="Q17" s="312" t="n">
        <v>110</v>
      </c>
      <c r="R17" s="311" t="n">
        <v>23</v>
      </c>
      <c r="S17" s="313" t="n">
        <f aca="false">SUM(O17:R17)</f>
        <v>81115</v>
      </c>
      <c r="T17" s="314" t="n">
        <f aca="false">S17/$S$11</f>
        <v>0.0176851826011728</v>
      </c>
      <c r="U17" s="315" t="n">
        <v>39507</v>
      </c>
      <c r="V17" s="311" t="n">
        <v>31178</v>
      </c>
      <c r="W17" s="312" t="n">
        <v>26</v>
      </c>
      <c r="X17" s="311" t="n">
        <v>5</v>
      </c>
      <c r="Y17" s="313" t="n">
        <f aca="false">SUM(U17:X17)</f>
        <v>70716</v>
      </c>
      <c r="Z17" s="317" t="n">
        <f aca="false">IF(ISERROR(S17/Y17-1),"         /0",IF(S17/Y17&gt;5,"  *  ",(S17/Y17-1)))</f>
        <v>0.147053000735336</v>
      </c>
    </row>
    <row r="18" customFormat="false" ht="21.05" hidden="false" customHeight="true" outlineLevel="0" collapsed="false">
      <c r="A18" s="309" t="s">
        <v>388</v>
      </c>
      <c r="B18" s="559" t="s">
        <v>389</v>
      </c>
      <c r="C18" s="310" t="n">
        <v>5022</v>
      </c>
      <c r="D18" s="311" t="n">
        <v>4423</v>
      </c>
      <c r="E18" s="312" t="n">
        <v>0</v>
      </c>
      <c r="F18" s="311" t="n">
        <v>0</v>
      </c>
      <c r="G18" s="313" t="n">
        <f aca="false">SUM(C18:F18)</f>
        <v>9445</v>
      </c>
      <c r="H18" s="314" t="n">
        <f aca="false">G18/$G$11</f>
        <v>0.0104956572759519</v>
      </c>
      <c r="I18" s="315" t="n">
        <v>4474</v>
      </c>
      <c r="J18" s="311" t="n">
        <v>3877</v>
      </c>
      <c r="K18" s="312"/>
      <c r="L18" s="311"/>
      <c r="M18" s="313" t="n">
        <f aca="false">SUM(I18:L18)</f>
        <v>8351</v>
      </c>
      <c r="N18" s="316" t="n">
        <f aca="false">IF(ISERROR(G18/M18-1),"         /0",(G18/M18-1))</f>
        <v>0.131002275176626</v>
      </c>
      <c r="O18" s="310" t="n">
        <v>24312</v>
      </c>
      <c r="P18" s="311" t="n">
        <v>22706</v>
      </c>
      <c r="Q18" s="312" t="n">
        <v>2244</v>
      </c>
      <c r="R18" s="311" t="n">
        <v>11</v>
      </c>
      <c r="S18" s="313" t="n">
        <f aca="false">SUM(O18:R18)</f>
        <v>49273</v>
      </c>
      <c r="T18" s="314" t="n">
        <f aca="false">S18/$S$11</f>
        <v>0.0107427972915933</v>
      </c>
      <c r="U18" s="315" t="n">
        <v>25887</v>
      </c>
      <c r="V18" s="311" t="n">
        <v>22382</v>
      </c>
      <c r="W18" s="312" t="n">
        <v>4</v>
      </c>
      <c r="X18" s="311" t="n">
        <v>11</v>
      </c>
      <c r="Y18" s="313" t="n">
        <f aca="false">SUM(U18:X18)</f>
        <v>48284</v>
      </c>
      <c r="Z18" s="317" t="n">
        <f aca="false">IF(ISERROR(S18/Y18-1),"         /0",IF(S18/Y18&gt;5,"  *  ",(S18/Y18-1)))</f>
        <v>0.0204829757269489</v>
      </c>
    </row>
    <row r="19" customFormat="false" ht="21.05" hidden="false" customHeight="true" outlineLevel="0" collapsed="false">
      <c r="A19" s="309" t="s">
        <v>405</v>
      </c>
      <c r="B19" s="559" t="s">
        <v>406</v>
      </c>
      <c r="C19" s="310" t="n">
        <v>3472</v>
      </c>
      <c r="D19" s="311" t="n">
        <v>3512</v>
      </c>
      <c r="E19" s="312" t="n">
        <v>0</v>
      </c>
      <c r="F19" s="311" t="n">
        <v>0</v>
      </c>
      <c r="G19" s="313" t="n">
        <f aca="false">SUM(C19:F19)</f>
        <v>6984</v>
      </c>
      <c r="H19" s="314" t="n">
        <f aca="false">G19/$G$11</f>
        <v>0.00776089681474304</v>
      </c>
      <c r="I19" s="315" t="n">
        <v>2687</v>
      </c>
      <c r="J19" s="311" t="n">
        <v>2485</v>
      </c>
      <c r="K19" s="312" t="n">
        <v>8</v>
      </c>
      <c r="L19" s="311"/>
      <c r="M19" s="313" t="n">
        <f aca="false">SUM(I19:L19)</f>
        <v>5180</v>
      </c>
      <c r="N19" s="316" t="n">
        <f aca="false">IF(ISERROR(G19/M19-1),"         /0",(G19/M19-1))</f>
        <v>0.348262548262548</v>
      </c>
      <c r="O19" s="310" t="n">
        <v>17499</v>
      </c>
      <c r="P19" s="311" t="n">
        <v>15178</v>
      </c>
      <c r="Q19" s="312" t="n">
        <v>9</v>
      </c>
      <c r="R19" s="311" t="n">
        <v>11</v>
      </c>
      <c r="S19" s="313" t="n">
        <f aca="false">SUM(O19:R19)</f>
        <v>32697</v>
      </c>
      <c r="T19" s="314" t="n">
        <f aca="false">S19/$S$11</f>
        <v>0.00712879757764344</v>
      </c>
      <c r="U19" s="315" t="n">
        <v>13571</v>
      </c>
      <c r="V19" s="311" t="n">
        <v>10870</v>
      </c>
      <c r="W19" s="312" t="n">
        <v>8</v>
      </c>
      <c r="X19" s="311"/>
      <c r="Y19" s="313" t="n">
        <f aca="false">SUM(U19:X19)</f>
        <v>24449</v>
      </c>
      <c r="Z19" s="317" t="n">
        <f aca="false">IF(ISERROR(S19/Y19-1),"         /0",IF(S19/Y19&gt;5,"  *  ",(S19/Y19-1)))</f>
        <v>0.337355311055667</v>
      </c>
    </row>
    <row r="20" customFormat="false" ht="21.05" hidden="false" customHeight="true" outlineLevel="0" collapsed="false">
      <c r="A20" s="318" t="s">
        <v>325</v>
      </c>
      <c r="B20" s="560"/>
      <c r="C20" s="319" t="n">
        <v>7527</v>
      </c>
      <c r="D20" s="320" t="n">
        <v>6845</v>
      </c>
      <c r="E20" s="321" t="n">
        <v>12</v>
      </c>
      <c r="F20" s="320" t="n">
        <v>0</v>
      </c>
      <c r="G20" s="322" t="n">
        <f aca="false">SUM(C20:F20)</f>
        <v>14384</v>
      </c>
      <c r="H20" s="323" t="n">
        <f aca="false">G20/$G$11</f>
        <v>0.0159840692702268</v>
      </c>
      <c r="I20" s="324" t="n">
        <v>8098</v>
      </c>
      <c r="J20" s="320" t="n">
        <v>7269</v>
      </c>
      <c r="K20" s="321" t="n">
        <v>13</v>
      </c>
      <c r="L20" s="320" t="n">
        <v>4</v>
      </c>
      <c r="M20" s="322" t="n">
        <f aca="false">SUM(I20:L20)</f>
        <v>15384</v>
      </c>
      <c r="N20" s="325" t="n">
        <f aca="false">IF(ISERROR(G20/M20-1),"         /0",(G20/M20-1))</f>
        <v>-0.0650026001040042</v>
      </c>
      <c r="O20" s="319" t="n">
        <v>40157</v>
      </c>
      <c r="P20" s="320" t="n">
        <v>34602</v>
      </c>
      <c r="Q20" s="321" t="n">
        <v>1717</v>
      </c>
      <c r="R20" s="320" t="n">
        <v>2132</v>
      </c>
      <c r="S20" s="322" t="n">
        <f aca="false">SUM(O20:R20)</f>
        <v>78608</v>
      </c>
      <c r="T20" s="323" t="n">
        <f aca="false">S20/$S$11</f>
        <v>0.0171385913075632</v>
      </c>
      <c r="U20" s="324" t="n">
        <v>41035</v>
      </c>
      <c r="V20" s="320" t="n">
        <v>36085</v>
      </c>
      <c r="W20" s="321" t="n">
        <v>76</v>
      </c>
      <c r="X20" s="320" t="n">
        <v>70</v>
      </c>
      <c r="Y20" s="322" t="n">
        <f aca="false">SUM(U20:X20)</f>
        <v>77266</v>
      </c>
      <c r="Z20" s="326" t="n">
        <f aca="false">IF(ISERROR(S20/Y20-1),"         /0",IF(S20/Y20&gt;5,"  *  ",(S20/Y20-1)))</f>
        <v>0.0173685709108793</v>
      </c>
    </row>
    <row r="21" customFormat="false" ht="11.45" hidden="false" customHeight="true" outlineLevel="0" collapsed="false">
      <c r="A21" s="327"/>
      <c r="B21" s="327"/>
    </row>
    <row r="22" customFormat="false" ht="15.5" hidden="false" customHeight="false" outlineLevel="0" collapsed="false">
      <c r="A22" s="327" t="s">
        <v>474</v>
      </c>
      <c r="B22" s="327"/>
    </row>
    <row r="23" s="571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1:Z65536 N21:N65536 Z5 N5 N7 Z7">
    <cfRule type="cellIs" priority="2" operator="lessThan" aboveAverage="0" equalAverage="0" bottom="0" percent="0" rank="0" text="" dxfId="76">
      <formula>0</formula>
    </cfRule>
  </conditionalFormatting>
  <conditionalFormatting sqref="N11:N20 Z11:Z20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9:N10 Z9:Z10">
    <cfRule type="cellIs" priority="5" operator="lessThan" aboveAverage="0" equalAverage="0" bottom="0" percent="0" rank="0" text="" dxfId="79">
      <formula>0</formula>
    </cfRule>
  </conditionalFormatting>
  <conditionalFormatting sqref="H9:H10">
    <cfRule type="cellIs" priority="6" operator="lessThan" aboveAverage="0" equalAverage="0" bottom="0" percent="0" rank="0" text="" dxfId="80">
      <formula>0</formula>
    </cfRule>
  </conditionalFormatting>
  <conditionalFormatting sqref="T9:T10">
    <cfRule type="cellIs" priority="7" operator="lessThan" aboveAverage="0" equalAverage="0" bottom="0" percent="0" rank="0" text="" dxfId="81">
      <formula>0</formula>
    </cfRule>
  </conditionalFormatting>
  <conditionalFormatting sqref="N8 Z8">
    <cfRule type="cellIs" priority="8" operator="lessThan" aboveAverage="0" equalAverage="0" bottom="0" percent="0" rank="0" text="" dxfId="82">
      <formula>0</formula>
    </cfRule>
  </conditionalFormatting>
  <conditionalFormatting sqref="H8">
    <cfRule type="cellIs" priority="9" operator="lessThan" aboveAverage="0" equalAverage="0" bottom="0" percent="0" rank="0" text="" dxfId="83">
      <formula>0</formula>
    </cfRule>
  </conditionalFormatting>
  <conditionalFormatting sqref="T8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0" width="11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2.3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6.25" hidden="false" customHeight="false" outlineLevel="0" collapsed="false">
      <c r="A3" s="45" t="s">
        <v>4</v>
      </c>
      <c r="B3" s="46"/>
    </row>
    <row r="9" customFormat="false" ht="26.9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1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6.15" hidden="false" customHeight="false" outlineLevel="0" collapsed="false">
      <c r="A11" s="50" t="s">
        <v>5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6.15" hidden="false" customHeight="false" outlineLevel="0" collapsed="false">
      <c r="A12" s="49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.5" hidden="false" customHeight="false" outlineLevel="0" collapsed="false">
      <c r="A13" s="51" t="s">
        <v>55</v>
      </c>
    </row>
    <row r="14" customFormat="false" ht="15.5" hidden="false" customHeight="false" outlineLevel="0" collapsed="false">
      <c r="A14" s="51" t="s">
        <v>56</v>
      </c>
    </row>
    <row r="15" customFormat="false" ht="15.5" hidden="false" customHeight="false" outlineLevel="0" collapsed="false">
      <c r="A15" s="51" t="s">
        <v>57</v>
      </c>
    </row>
    <row r="17" customFormat="false" ht="15.5" hidden="false" customHeight="false" outlineLevel="0" collapsed="false">
      <c r="A17" s="51"/>
    </row>
    <row r="18" customFormat="false" ht="15.5" hidden="false" customHeight="false" outlineLevel="0" collapsed="false">
      <c r="A18" s="51"/>
    </row>
    <row r="19" customFormat="false" ht="26.95" hidden="false" customHeight="false" outlineLevel="0" collapsed="false">
      <c r="A19" s="47" t="s">
        <v>58</v>
      </c>
    </row>
    <row r="22" customFormat="false" ht="22.9" hidden="false" customHeight="false" outlineLevel="0" collapsed="false">
      <c r="A22" s="52" t="s">
        <v>59</v>
      </c>
    </row>
    <row r="24" customFormat="false" ht="16.15" hidden="false" customHeight="false" outlineLevel="0" collapsed="false">
      <c r="A24" s="53" t="s">
        <v>60</v>
      </c>
    </row>
    <row r="25" customFormat="false" ht="16.15" hidden="false" customHeight="false" outlineLevel="0" collapsed="false">
      <c r="A25" s="53"/>
    </row>
    <row r="26" customFormat="false" ht="22.9" hidden="false" customHeight="false" outlineLevel="0" collapsed="false">
      <c r="A26" s="52" t="s">
        <v>61</v>
      </c>
    </row>
    <row r="27" customFormat="false" ht="16.15" hidden="false" customHeight="false" outlineLevel="0" collapsed="false">
      <c r="A27" s="53" t="s">
        <v>62</v>
      </c>
    </row>
    <row r="28" customFormat="false" ht="16.15" hidden="false" customHeight="false" outlineLevel="0" collapsed="false">
      <c r="A28" s="53" t="s">
        <v>63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3.37"/>
    <col collapsed="false" customWidth="true" hidden="false" outlineLevel="0" max="2" min="2" style="265" width="35.37"/>
    <col collapsed="false" customWidth="true" hidden="false" outlineLevel="0" max="3" min="3" style="265" width="9.86"/>
    <col collapsed="false" customWidth="true" hidden="false" outlineLevel="0" max="4" min="4" style="265" width="12.37"/>
    <col collapsed="false" customWidth="true" hidden="false" outlineLevel="0" max="5" min="5" style="265" width="8.61"/>
    <col collapsed="false" customWidth="true" hidden="false" outlineLevel="0" max="6" min="6" style="265" width="10.61"/>
    <col collapsed="false" customWidth="true" hidden="false" outlineLevel="0" max="7" min="7" style="265" width="8.99"/>
    <col collapsed="false" customWidth="true" hidden="false" outlineLevel="0" max="8" min="8" style="265" width="10.74"/>
    <col collapsed="false" customWidth="true" hidden="false" outlineLevel="0" max="9" min="9" style="265" width="9.61"/>
    <col collapsed="false" customWidth="true" hidden="false" outlineLevel="0" max="10" min="10" style="265" width="11.61"/>
    <col collapsed="false" customWidth="true" hidden="false" outlineLevel="0" max="11" min="11" style="265" width="8.99"/>
    <col collapsed="false" customWidth="true" hidden="false" outlineLevel="0" max="12" min="12" style="265" width="10.61"/>
    <col collapsed="false" customWidth="true" hidden="false" outlineLevel="0" max="13" min="13" style="265" width="11.61"/>
    <col collapsed="false" customWidth="true" hidden="false" outlineLevel="0" max="14" min="14" style="265" width="9.37"/>
    <col collapsed="false" customWidth="true" hidden="false" outlineLevel="0" max="15" min="15" style="265" width="9.61"/>
    <col collapsed="false" customWidth="true" hidden="false" outlineLevel="0" max="16" min="16" style="265" width="11.12"/>
    <col collapsed="false" customWidth="true" hidden="false" outlineLevel="0" max="17" min="17" style="265" width="9.37"/>
    <col collapsed="false" customWidth="true" hidden="false" outlineLevel="0" max="18" min="18" style="265" width="10.61"/>
    <col collapsed="false" customWidth="true" hidden="false" outlineLevel="0" max="19" min="19" style="265" width="9.61"/>
    <col collapsed="false" customWidth="true" hidden="false" outlineLevel="0" max="20" min="20" style="265" width="10.12"/>
    <col collapsed="false" customWidth="true" hidden="false" outlineLevel="0" max="21" min="21" style="265" width="9.37"/>
    <col collapsed="false" customWidth="true" hidden="false" outlineLevel="0" max="22" min="22" style="265" width="10.37"/>
    <col collapsed="false" customWidth="true" hidden="false" outlineLevel="0" max="23" min="23" style="265" width="9.37"/>
    <col collapsed="false" customWidth="true" hidden="false" outlineLevel="0" max="24" min="24" style="265" width="10.25"/>
    <col collapsed="false" customWidth="true" hidden="false" outlineLevel="0" max="25" min="25" style="265" width="10.74"/>
    <col collapsed="false" customWidth="true" hidden="false" outlineLevel="0" max="26" min="26" style="265" width="9.86"/>
    <col collapsed="false" customWidth="false" hidden="false" outlineLevel="0" max="257" min="27" style="265" width="7.99"/>
  </cols>
  <sheetData>
    <row r="1" customFormat="false" ht="18.85" hidden="false" customHeight="false" outlineLevel="0" collapsed="false">
      <c r="A1" s="561" t="s">
        <v>475</v>
      </c>
      <c r="B1" s="562"/>
      <c r="C1" s="562"/>
      <c r="Y1" s="266" t="s">
        <v>52</v>
      </c>
      <c r="Z1" s="266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48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</row>
    <row r="4" customFormat="false" ht="21.2" hidden="false" customHeight="true" outlineLevel="0" collapsed="false">
      <c r="A4" s="268" t="s">
        <v>13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s="272" customFormat="true" ht="20.05" hidden="false" customHeight="true" outlineLevel="0" collapsed="false">
      <c r="A5" s="507" t="s">
        <v>376</v>
      </c>
      <c r="B5" s="507" t="s">
        <v>377</v>
      </c>
      <c r="C5" s="270" t="s">
        <v>100</v>
      </c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565" t="s">
        <v>101</v>
      </c>
      <c r="P5" s="565"/>
      <c r="Q5" s="565"/>
      <c r="R5" s="565"/>
      <c r="S5" s="565"/>
      <c r="T5" s="565"/>
      <c r="U5" s="565"/>
      <c r="V5" s="565"/>
      <c r="W5" s="565"/>
      <c r="X5" s="565"/>
      <c r="Y5" s="565"/>
      <c r="Z5" s="565"/>
    </row>
    <row r="6" s="276" customFormat="true" ht="26.25" hidden="false" customHeight="true" outlineLevel="0" collapsed="false">
      <c r="A6" s="507"/>
      <c r="B6" s="507"/>
      <c r="C6" s="555" t="s">
        <v>136</v>
      </c>
      <c r="D6" s="555"/>
      <c r="E6" s="555"/>
      <c r="F6" s="555"/>
      <c r="G6" s="555"/>
      <c r="H6" s="274" t="s">
        <v>103</v>
      </c>
      <c r="I6" s="555" t="s">
        <v>104</v>
      </c>
      <c r="J6" s="555"/>
      <c r="K6" s="555"/>
      <c r="L6" s="555"/>
      <c r="M6" s="555"/>
      <c r="N6" s="274" t="s">
        <v>105</v>
      </c>
      <c r="O6" s="556" t="s">
        <v>106</v>
      </c>
      <c r="P6" s="556"/>
      <c r="Q6" s="556"/>
      <c r="R6" s="556"/>
      <c r="S6" s="556"/>
      <c r="T6" s="274" t="s">
        <v>103</v>
      </c>
      <c r="U6" s="556" t="s">
        <v>107</v>
      </c>
      <c r="V6" s="556"/>
      <c r="W6" s="556"/>
      <c r="X6" s="556"/>
      <c r="Y6" s="556"/>
      <c r="Z6" s="274" t="s">
        <v>105</v>
      </c>
    </row>
    <row r="7" s="284" customFormat="true" ht="26.25" hidden="false" customHeight="true" outlineLevel="0" collapsed="false">
      <c r="A7" s="507"/>
      <c r="B7" s="507"/>
      <c r="C7" s="566" t="s">
        <v>69</v>
      </c>
      <c r="D7" s="566"/>
      <c r="E7" s="283" t="s">
        <v>70</v>
      </c>
      <c r="F7" s="283"/>
      <c r="G7" s="279" t="s">
        <v>71</v>
      </c>
      <c r="H7" s="274"/>
      <c r="I7" s="567" t="s">
        <v>69</v>
      </c>
      <c r="J7" s="567"/>
      <c r="K7" s="283" t="s">
        <v>70</v>
      </c>
      <c r="L7" s="283"/>
      <c r="M7" s="279" t="s">
        <v>71</v>
      </c>
      <c r="N7" s="274"/>
      <c r="O7" s="567" t="s">
        <v>69</v>
      </c>
      <c r="P7" s="567"/>
      <c r="Q7" s="283" t="s">
        <v>70</v>
      </c>
      <c r="R7" s="283"/>
      <c r="S7" s="279" t="s">
        <v>71</v>
      </c>
      <c r="T7" s="274"/>
      <c r="U7" s="567" t="s">
        <v>69</v>
      </c>
      <c r="V7" s="567"/>
      <c r="W7" s="283" t="s">
        <v>70</v>
      </c>
      <c r="X7" s="283"/>
      <c r="Y7" s="279" t="s">
        <v>71</v>
      </c>
      <c r="Z7" s="274"/>
    </row>
    <row r="8" s="284" customFormat="true" ht="20.05" hidden="false" customHeight="true" outlineLevel="0" collapsed="false">
      <c r="A8" s="507"/>
      <c r="B8" s="507"/>
      <c r="C8" s="285" t="s">
        <v>96</v>
      </c>
      <c r="D8" s="286" t="s">
        <v>97</v>
      </c>
      <c r="E8" s="287" t="s">
        <v>96</v>
      </c>
      <c r="F8" s="568" t="s">
        <v>97</v>
      </c>
      <c r="G8" s="279"/>
      <c r="H8" s="274"/>
      <c r="I8" s="285" t="s">
        <v>96</v>
      </c>
      <c r="J8" s="286" t="s">
        <v>97</v>
      </c>
      <c r="K8" s="287" t="s">
        <v>96</v>
      </c>
      <c r="L8" s="568" t="s">
        <v>97</v>
      </c>
      <c r="M8" s="279"/>
      <c r="N8" s="274"/>
      <c r="O8" s="285" t="s">
        <v>96</v>
      </c>
      <c r="P8" s="286" t="s">
        <v>97</v>
      </c>
      <c r="Q8" s="287" t="s">
        <v>96</v>
      </c>
      <c r="R8" s="568" t="s">
        <v>97</v>
      </c>
      <c r="S8" s="279"/>
      <c r="T8" s="274"/>
      <c r="U8" s="285" t="s">
        <v>96</v>
      </c>
      <c r="V8" s="286" t="s">
        <v>97</v>
      </c>
      <c r="W8" s="287" t="s">
        <v>96</v>
      </c>
      <c r="X8" s="568" t="s">
        <v>97</v>
      </c>
      <c r="Y8" s="279"/>
      <c r="Z8" s="274"/>
    </row>
    <row r="9" s="299" customFormat="true" ht="18" hidden="false" customHeight="true" outlineLevel="0" collapsed="false">
      <c r="A9" s="289" t="s">
        <v>67</v>
      </c>
      <c r="B9" s="557"/>
      <c r="C9" s="290" t="n">
        <f aca="false">SUM(C10:C14)</f>
        <v>25363.292</v>
      </c>
      <c r="D9" s="291" t="n">
        <f aca="false">SUM(D10:D14)</f>
        <v>13478.011</v>
      </c>
      <c r="E9" s="292" t="n">
        <f aca="false">SUM(E10:E14)</f>
        <v>5933.115</v>
      </c>
      <c r="F9" s="291" t="n">
        <f aca="false">SUM(F10:F14)</f>
        <v>2247.091</v>
      </c>
      <c r="G9" s="293" t="n">
        <f aca="false">SUM(C9:F9)</f>
        <v>47021.509</v>
      </c>
      <c r="H9" s="294" t="n">
        <f aca="false">G9/$G$9</f>
        <v>1</v>
      </c>
      <c r="I9" s="295" t="n">
        <f aca="false">SUM(I10:I14)</f>
        <v>29504.546</v>
      </c>
      <c r="J9" s="291" t="n">
        <f aca="false">SUM(J10:J14)</f>
        <v>16065.204</v>
      </c>
      <c r="K9" s="292" t="n">
        <f aca="false">SUM(K10:K14)</f>
        <v>4039.482</v>
      </c>
      <c r="L9" s="291" t="n">
        <f aca="false">SUM(L10:L14)</f>
        <v>1740.7</v>
      </c>
      <c r="M9" s="293" t="n">
        <f aca="false">SUM(I9:L9)</f>
        <v>51349.932</v>
      </c>
      <c r="N9" s="296" t="n">
        <f aca="false">IF(ISERROR(G9/M9-1),"         /0",(G9/M9-1))</f>
        <v>-0.0842926724810462</v>
      </c>
      <c r="O9" s="297" t="n">
        <f aca="false">SUM(O10:O14)</f>
        <v>133218.012</v>
      </c>
      <c r="P9" s="291" t="n">
        <f aca="false">SUM(P10:P14)</f>
        <v>67188.518</v>
      </c>
      <c r="Q9" s="292" t="n">
        <f aca="false">SUM(Q10:Q14)</f>
        <v>36655.89497</v>
      </c>
      <c r="R9" s="291" t="n">
        <f aca="false">SUM(R10:R14)</f>
        <v>10787.527</v>
      </c>
      <c r="S9" s="293" t="n">
        <f aca="false">SUM(O9:R9)</f>
        <v>247849.95197</v>
      </c>
      <c r="T9" s="294" t="n">
        <f aca="false">S9/$S$9</f>
        <v>1</v>
      </c>
      <c r="U9" s="295" t="n">
        <f aca="false">SUM(U10:U14)</f>
        <v>142185.743</v>
      </c>
      <c r="V9" s="291" t="n">
        <f aca="false">SUM(V10:V14)</f>
        <v>76015.715</v>
      </c>
      <c r="W9" s="292" t="n">
        <f aca="false">SUM(W10:W14)</f>
        <v>23449.264</v>
      </c>
      <c r="X9" s="291" t="n">
        <f aca="false">SUM(X10:X14)</f>
        <v>8040.263</v>
      </c>
      <c r="Y9" s="293" t="n">
        <f aca="false">SUM(U9:X9)</f>
        <v>249690.985</v>
      </c>
      <c r="Z9" s="298" t="n">
        <f aca="false">IF(ISERROR(S9/Y9-1),"         /0",(S9/Y9-1))</f>
        <v>-0.0073732458943202</v>
      </c>
    </row>
    <row r="10" customFormat="false" ht="22.05" hidden="false" customHeight="true" outlineLevel="0" collapsed="false">
      <c r="A10" s="300" t="s">
        <v>378</v>
      </c>
      <c r="B10" s="558" t="s">
        <v>379</v>
      </c>
      <c r="C10" s="301" t="n">
        <v>19247.551</v>
      </c>
      <c r="D10" s="302" t="n">
        <v>11881.981</v>
      </c>
      <c r="E10" s="303" t="n">
        <v>4940.443</v>
      </c>
      <c r="F10" s="302" t="n">
        <v>2208.942</v>
      </c>
      <c r="G10" s="304" t="n">
        <f aca="false">SUM(C10:F10)</f>
        <v>38278.917</v>
      </c>
      <c r="H10" s="305" t="n">
        <f aca="false">G10/$G$9</f>
        <v>0.814072491803698</v>
      </c>
      <c r="I10" s="306" t="n">
        <v>23103.533</v>
      </c>
      <c r="J10" s="302" t="n">
        <v>14263.423</v>
      </c>
      <c r="K10" s="303" t="n">
        <v>3458.938</v>
      </c>
      <c r="L10" s="302" t="n">
        <v>1654.187</v>
      </c>
      <c r="M10" s="304" t="n">
        <f aca="false">SUM(I10:L10)</f>
        <v>42480.081</v>
      </c>
      <c r="N10" s="307" t="n">
        <f aca="false">IF(ISERROR(G10/M10-1),"         /0",(G10/M10-1))</f>
        <v>-0.0988972690518174</v>
      </c>
      <c r="O10" s="301" t="n">
        <v>104405.965</v>
      </c>
      <c r="P10" s="302" t="n">
        <v>59512.465</v>
      </c>
      <c r="Q10" s="303" t="n">
        <v>30925.15697</v>
      </c>
      <c r="R10" s="302" t="n">
        <v>10315.802</v>
      </c>
      <c r="S10" s="304" t="n">
        <f aca="false">SUM(O10:R10)</f>
        <v>205159.38897</v>
      </c>
      <c r="T10" s="305" t="n">
        <f aca="false">S10/$S$9</f>
        <v>0.827756420121609</v>
      </c>
      <c r="U10" s="306" t="n">
        <v>114402.775</v>
      </c>
      <c r="V10" s="302" t="n">
        <v>67591.444</v>
      </c>
      <c r="W10" s="303" t="n">
        <v>20023.156</v>
      </c>
      <c r="X10" s="302" t="n">
        <v>7440.942</v>
      </c>
      <c r="Y10" s="304" t="n">
        <f aca="false">SUM(U10:X10)</f>
        <v>209458.317</v>
      </c>
      <c r="Z10" s="308" t="n">
        <f aca="false">IF(ISERROR(S10/Y10-1),"         /0",IF(S10/Y10&gt;5,"  *  ",(S10/Y10-1)))</f>
        <v>-0.0205240264104674</v>
      </c>
    </row>
    <row r="11" customFormat="false" ht="22.05" hidden="false" customHeight="true" outlineLevel="0" collapsed="false">
      <c r="A11" s="309" t="s">
        <v>380</v>
      </c>
      <c r="B11" s="559" t="s">
        <v>381</v>
      </c>
      <c r="C11" s="310" t="n">
        <v>5860.382</v>
      </c>
      <c r="D11" s="311" t="n">
        <v>925.089</v>
      </c>
      <c r="E11" s="312" t="n">
        <v>992.672</v>
      </c>
      <c r="F11" s="311" t="n">
        <v>38.149</v>
      </c>
      <c r="G11" s="313" t="n">
        <f aca="false">SUM(C11:F11)</f>
        <v>7816.292</v>
      </c>
      <c r="H11" s="314" t="n">
        <f aca="false">G11/$G$9</f>
        <v>0.166228012801546</v>
      </c>
      <c r="I11" s="315" t="n">
        <v>6118.419</v>
      </c>
      <c r="J11" s="311" t="n">
        <v>801.035</v>
      </c>
      <c r="K11" s="312" t="n">
        <v>580.044</v>
      </c>
      <c r="L11" s="311" t="n">
        <v>77.985</v>
      </c>
      <c r="M11" s="313" t="n">
        <f aca="false">SUM(I11:L11)</f>
        <v>7577.483</v>
      </c>
      <c r="N11" s="316" t="n">
        <f aca="false">IF(ISERROR(G11/M11-1),"         /0",(G11/M11-1))</f>
        <v>0.031515610130699</v>
      </c>
      <c r="O11" s="310" t="n">
        <v>27584.014</v>
      </c>
      <c r="P11" s="311" t="n">
        <v>4215.851</v>
      </c>
      <c r="Q11" s="312" t="n">
        <v>5660.454</v>
      </c>
      <c r="R11" s="311" t="n">
        <v>449.495</v>
      </c>
      <c r="S11" s="313" t="n">
        <f aca="false">SUM(O11:R11)</f>
        <v>37909.814</v>
      </c>
      <c r="T11" s="314" t="n">
        <f aca="false">S11/$S$9</f>
        <v>0.152954695769272</v>
      </c>
      <c r="U11" s="315" t="n">
        <v>26297.341</v>
      </c>
      <c r="V11" s="311" t="n">
        <v>3423.75</v>
      </c>
      <c r="W11" s="312" t="n">
        <v>3286.084</v>
      </c>
      <c r="X11" s="311" t="n">
        <v>582.308</v>
      </c>
      <c r="Y11" s="313" t="n">
        <f aca="false">SUM(U11:X11)</f>
        <v>33589.483</v>
      </c>
      <c r="Z11" s="317" t="n">
        <f aca="false">IF(ISERROR(S11/Y11-1),"         /0",IF(S11/Y11&gt;5,"  *  ",(S11/Y11-1)))</f>
        <v>0.128621539069237</v>
      </c>
    </row>
    <row r="12" customFormat="false" ht="22.05" hidden="false" customHeight="true" outlineLevel="0" collapsed="false">
      <c r="A12" s="309" t="s">
        <v>382</v>
      </c>
      <c r="B12" s="559" t="s">
        <v>383</v>
      </c>
      <c r="C12" s="310" t="n">
        <v>168.536</v>
      </c>
      <c r="D12" s="311" t="n">
        <v>453.204</v>
      </c>
      <c r="E12" s="312" t="n">
        <v>0</v>
      </c>
      <c r="F12" s="311" t="n">
        <v>0</v>
      </c>
      <c r="G12" s="313" t="n">
        <f aca="false">SUM(C12:F12)</f>
        <v>621.74</v>
      </c>
      <c r="H12" s="314" t="n">
        <f aca="false">G12/$G$9</f>
        <v>0.0132224595344229</v>
      </c>
      <c r="I12" s="315" t="n">
        <v>195.248</v>
      </c>
      <c r="J12" s="311" t="n">
        <v>682.44</v>
      </c>
      <c r="K12" s="312" t="n">
        <v>0</v>
      </c>
      <c r="L12" s="311" t="n">
        <v>0</v>
      </c>
      <c r="M12" s="313" t="n">
        <f aca="false">SUM(I12:L12)</f>
        <v>877.688</v>
      </c>
      <c r="N12" s="316" t="n">
        <f aca="false">IF(ISERROR(G12/M12-1),"         /0",(G12/M12-1))</f>
        <v>-0.291616155171314</v>
      </c>
      <c r="O12" s="310" t="n">
        <v>813.257</v>
      </c>
      <c r="P12" s="311" t="n">
        <v>2230.985</v>
      </c>
      <c r="Q12" s="312" t="n">
        <v>40.479</v>
      </c>
      <c r="R12" s="311" t="n">
        <v>19.648</v>
      </c>
      <c r="S12" s="313" t="n">
        <f aca="false">SUM(O12:R12)</f>
        <v>3104.369</v>
      </c>
      <c r="T12" s="314" t="n">
        <f aca="false">S12/$S$9</f>
        <v>0.0125251950840634</v>
      </c>
      <c r="U12" s="315" t="n">
        <v>756.691</v>
      </c>
      <c r="V12" s="311" t="n">
        <v>3322.489</v>
      </c>
      <c r="W12" s="312" t="n">
        <v>0.18</v>
      </c>
      <c r="X12" s="311" t="n">
        <v>0</v>
      </c>
      <c r="Y12" s="313" t="n">
        <f aca="false">SUM(U12:X12)</f>
        <v>4079.36</v>
      </c>
      <c r="Z12" s="317" t="n">
        <f aca="false">IF(ISERROR(S12/Y12-1),"         /0",IF(S12/Y12&gt;5,"  *  ",(S12/Y12-1)))</f>
        <v>-0.239005873470348</v>
      </c>
    </row>
    <row r="13" customFormat="false" ht="22.05" hidden="false" customHeight="true" outlineLevel="0" collapsed="false">
      <c r="A13" s="309" t="s">
        <v>386</v>
      </c>
      <c r="B13" s="559" t="s">
        <v>387</v>
      </c>
      <c r="C13" s="310" t="n">
        <v>67.771</v>
      </c>
      <c r="D13" s="311" t="n">
        <v>200.292</v>
      </c>
      <c r="E13" s="312" t="n">
        <v>0</v>
      </c>
      <c r="F13" s="311" t="n">
        <v>0</v>
      </c>
      <c r="G13" s="313" t="n">
        <f aca="false">SUM(C13:F13)</f>
        <v>268.063</v>
      </c>
      <c r="H13" s="314" t="n">
        <f aca="false">G13/$G$9</f>
        <v>0.00570085915362691</v>
      </c>
      <c r="I13" s="315" t="n">
        <v>57.703</v>
      </c>
      <c r="J13" s="311" t="n">
        <v>296.068</v>
      </c>
      <c r="K13" s="312"/>
      <c r="L13" s="311" t="n">
        <v>8.028</v>
      </c>
      <c r="M13" s="313" t="n">
        <f aca="false">SUM(I13:L13)</f>
        <v>361.799</v>
      </c>
      <c r="N13" s="316" t="n">
        <f aca="false">IF(ISERROR(G13/M13-1),"         /0",(G13/M13-1))</f>
        <v>-0.259083082042792</v>
      </c>
      <c r="O13" s="310" t="n">
        <v>298.926</v>
      </c>
      <c r="P13" s="311" t="n">
        <v>1140.886</v>
      </c>
      <c r="Q13" s="312" t="n">
        <v>24.509</v>
      </c>
      <c r="R13" s="311" t="n">
        <v>0.974</v>
      </c>
      <c r="S13" s="313" t="n">
        <f aca="false">SUM(O13:R13)</f>
        <v>1465.295</v>
      </c>
      <c r="T13" s="314" t="n">
        <f aca="false">S13/$S$9</f>
        <v>0.00591202454692168</v>
      </c>
      <c r="U13" s="315" t="n">
        <v>616.738</v>
      </c>
      <c r="V13" s="311" t="n">
        <v>1553.532</v>
      </c>
      <c r="W13" s="312" t="n">
        <v>0</v>
      </c>
      <c r="X13" s="311" t="n">
        <v>8.028</v>
      </c>
      <c r="Y13" s="313" t="n">
        <f aca="false">SUM(U13:X13)</f>
        <v>2178.298</v>
      </c>
      <c r="Z13" s="317" t="n">
        <f aca="false">IF(ISERROR(S13/Y13-1),"         /0",IF(S13/Y13&gt;5,"  *  ",(S13/Y13-1)))</f>
        <v>-0.327321147060687</v>
      </c>
    </row>
    <row r="14" customFormat="false" ht="22.05" hidden="false" customHeight="true" outlineLevel="0" collapsed="false">
      <c r="A14" s="318" t="s">
        <v>325</v>
      </c>
      <c r="B14" s="560"/>
      <c r="C14" s="319" t="n">
        <v>19.052</v>
      </c>
      <c r="D14" s="320" t="n">
        <v>17.445</v>
      </c>
      <c r="E14" s="321" t="n">
        <v>0</v>
      </c>
      <c r="F14" s="320" t="n">
        <v>0</v>
      </c>
      <c r="G14" s="322" t="n">
        <f aca="false">SUM(C14:F14)</f>
        <v>36.497</v>
      </c>
      <c r="H14" s="323" t="n">
        <f aca="false">G14/$G$9</f>
        <v>0.000776176706706712</v>
      </c>
      <c r="I14" s="324" t="n">
        <v>29.643</v>
      </c>
      <c r="J14" s="320" t="n">
        <v>22.238</v>
      </c>
      <c r="K14" s="321" t="n">
        <v>0.5</v>
      </c>
      <c r="L14" s="320" t="n">
        <v>0.5</v>
      </c>
      <c r="M14" s="322" t="n">
        <f aca="false">SUM(I14:L14)</f>
        <v>52.881</v>
      </c>
      <c r="N14" s="325" t="n">
        <f aca="false">IF(ISERROR(G14/M14-1),"         /0",(G14/M14-1))</f>
        <v>-0.309827726404569</v>
      </c>
      <c r="O14" s="319" t="n">
        <v>115.85</v>
      </c>
      <c r="P14" s="320" t="n">
        <v>88.331</v>
      </c>
      <c r="Q14" s="321" t="n">
        <v>5.296</v>
      </c>
      <c r="R14" s="320" t="n">
        <v>1.608</v>
      </c>
      <c r="S14" s="322" t="n">
        <f aca="false">SUM(O14:R14)</f>
        <v>211.085</v>
      </c>
      <c r="T14" s="323" t="n">
        <f aca="false">S14/$S$9</f>
        <v>0.00085166447813373</v>
      </c>
      <c r="U14" s="324" t="n">
        <v>112.198</v>
      </c>
      <c r="V14" s="320" t="n">
        <v>124.5</v>
      </c>
      <c r="W14" s="321" t="n">
        <v>139.844</v>
      </c>
      <c r="X14" s="320" t="n">
        <v>8.985</v>
      </c>
      <c r="Y14" s="322" t="n">
        <f aca="false">SUM(U14:X14)</f>
        <v>385.527</v>
      </c>
      <c r="Z14" s="326" t="n">
        <f aca="false">IF(ISERROR(S14/Y14-1),"         /0",IF(S14/Y14&gt;5,"  *  ",(S14/Y14-1)))</f>
        <v>-0.452476739631725</v>
      </c>
    </row>
    <row r="15" customFormat="false" ht="8.75" hidden="false" customHeight="true" outlineLevel="0" collapsed="false">
      <c r="A15" s="327"/>
      <c r="B15" s="327"/>
    </row>
    <row r="16" customFormat="false" ht="15.5" hidden="false" customHeight="false" outlineLevel="0" collapsed="false">
      <c r="A16" s="327" t="s">
        <v>474</v>
      </c>
      <c r="B16" s="327"/>
    </row>
    <row r="17" customFormat="false" ht="14.8" hidden="false" customHeight="false" outlineLevel="0" collapsed="false">
      <c r="B17" s="562"/>
      <c r="C17" s="56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30" activeCellId="0" sqref="N30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9" min="8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2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6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5</v>
      </c>
      <c r="D7" s="62"/>
      <c r="E7" s="62"/>
      <c r="F7" s="63" t="s">
        <v>66</v>
      </c>
      <c r="G7" s="63"/>
      <c r="H7" s="63"/>
      <c r="I7" s="63"/>
      <c r="J7" s="63"/>
      <c r="K7" s="63"/>
      <c r="L7" s="63"/>
      <c r="M7" s="63"/>
      <c r="N7" s="63"/>
      <c r="O7" s="64" t="s">
        <v>67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" hidden="false" customHeight="true" outlineLevel="0" collapsed="false">
      <c r="A9" s="70" t="s">
        <v>68</v>
      </c>
      <c r="B9" s="70"/>
      <c r="C9" s="71" t="s">
        <v>69</v>
      </c>
      <c r="D9" s="72" t="s">
        <v>70</v>
      </c>
      <c r="E9" s="73" t="s">
        <v>71</v>
      </c>
      <c r="F9" s="74" t="s">
        <v>69</v>
      </c>
      <c r="G9" s="74"/>
      <c r="H9" s="74"/>
      <c r="I9" s="62" t="s">
        <v>70</v>
      </c>
      <c r="J9" s="62"/>
      <c r="K9" s="62"/>
      <c r="L9" s="75" t="s">
        <v>72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73</v>
      </c>
      <c r="G10" s="79" t="s">
        <v>74</v>
      </c>
      <c r="H10" s="80" t="s">
        <v>71</v>
      </c>
      <c r="I10" s="78" t="s">
        <v>73</v>
      </c>
      <c r="J10" s="79" t="s">
        <v>74</v>
      </c>
      <c r="K10" s="81" t="s">
        <v>71</v>
      </c>
      <c r="L10" s="78" t="s">
        <v>73</v>
      </c>
      <c r="M10" s="82" t="s">
        <v>74</v>
      </c>
      <c r="N10" s="81" t="s">
        <v>71</v>
      </c>
      <c r="O10" s="64"/>
    </row>
    <row r="11" s="98" customFormat="true" ht="19.2" hidden="false" customHeight="true" outlineLevel="0" collapsed="false">
      <c r="A11" s="84" t="n">
        <v>2015</v>
      </c>
      <c r="B11" s="85" t="s">
        <v>75</v>
      </c>
      <c r="C11" s="86" t="n">
        <v>1811969</v>
      </c>
      <c r="D11" s="87" t="n">
        <v>74643</v>
      </c>
      <c r="E11" s="88" t="n">
        <f aca="false">D11+C11</f>
        <v>1886612</v>
      </c>
      <c r="F11" s="86" t="n">
        <v>500267</v>
      </c>
      <c r="G11" s="89" t="n">
        <v>493422</v>
      </c>
      <c r="H11" s="90" t="n">
        <f aca="false">G11+F11</f>
        <v>993689</v>
      </c>
      <c r="I11" s="91" t="n">
        <v>5930</v>
      </c>
      <c r="J11" s="92" t="n">
        <v>6240</v>
      </c>
      <c r="K11" s="93" t="n">
        <f aca="false">J11+I11</f>
        <v>12170</v>
      </c>
      <c r="L11" s="94" t="n">
        <f aca="false">I11+F11</f>
        <v>506197</v>
      </c>
      <c r="M11" s="95" t="n">
        <f aca="false">J11+G11</f>
        <v>499662</v>
      </c>
      <c r="N11" s="96" t="n">
        <f aca="false">K11+H11</f>
        <v>1005859</v>
      </c>
      <c r="O11" s="97" t="n">
        <f aca="false">N11+E11</f>
        <v>2892471</v>
      </c>
    </row>
    <row r="12" customFormat="false" ht="19.2" hidden="false" customHeight="true" outlineLevel="0" collapsed="false">
      <c r="A12" s="84"/>
      <c r="B12" s="85" t="s">
        <v>76</v>
      </c>
      <c r="C12" s="99" t="n">
        <v>1541753</v>
      </c>
      <c r="D12" s="100" t="n">
        <v>65326</v>
      </c>
      <c r="E12" s="101" t="n">
        <f aca="false">D12+C12</f>
        <v>1607079</v>
      </c>
      <c r="F12" s="99" t="n">
        <v>376915</v>
      </c>
      <c r="G12" s="102" t="n">
        <v>359389</v>
      </c>
      <c r="H12" s="103" t="n">
        <f aca="false">G12+F12</f>
        <v>736304</v>
      </c>
      <c r="I12" s="104" t="n">
        <v>3673</v>
      </c>
      <c r="J12" s="105" t="n">
        <v>3833</v>
      </c>
      <c r="K12" s="106" t="n">
        <f aca="false">J12+I12</f>
        <v>7506</v>
      </c>
      <c r="L12" s="107" t="n">
        <f aca="false">I12+F12</f>
        <v>380588</v>
      </c>
      <c r="M12" s="108" t="n">
        <f aca="false">J12+G12</f>
        <v>363222</v>
      </c>
      <c r="N12" s="109" t="n">
        <f aca="false">K12+H12</f>
        <v>743810</v>
      </c>
      <c r="O12" s="110" t="n">
        <f aca="false">N12+E12</f>
        <v>2350889</v>
      </c>
    </row>
    <row r="13" customFormat="false" ht="19.2" hidden="false" customHeight="true" outlineLevel="0" collapsed="false">
      <c r="A13" s="84"/>
      <c r="B13" s="85" t="s">
        <v>77</v>
      </c>
      <c r="C13" s="99" t="n">
        <v>1720177</v>
      </c>
      <c r="D13" s="100" t="n">
        <v>65560</v>
      </c>
      <c r="E13" s="101" t="n">
        <f aca="false">D13+C13</f>
        <v>1785737</v>
      </c>
      <c r="F13" s="99" t="n">
        <v>440033</v>
      </c>
      <c r="G13" s="102" t="n">
        <v>383349</v>
      </c>
      <c r="H13" s="103" t="n">
        <f aca="false">G13+F13</f>
        <v>823382</v>
      </c>
      <c r="I13" s="107" t="n">
        <v>3673</v>
      </c>
      <c r="J13" s="105" t="n">
        <v>3547</v>
      </c>
      <c r="K13" s="106" t="n">
        <f aca="false">J13+I13</f>
        <v>7220</v>
      </c>
      <c r="L13" s="107" t="n">
        <f aca="false">I13+F13</f>
        <v>443706</v>
      </c>
      <c r="M13" s="108" t="n">
        <f aca="false">J13+G13</f>
        <v>386896</v>
      </c>
      <c r="N13" s="109" t="n">
        <f aca="false">K13+H13</f>
        <v>830602</v>
      </c>
      <c r="O13" s="110" t="n">
        <f aca="false">N13+E13</f>
        <v>2616339</v>
      </c>
    </row>
    <row r="14" customFormat="false" ht="19.2" hidden="false" customHeight="true" outlineLevel="0" collapsed="false">
      <c r="A14" s="84"/>
      <c r="B14" s="85" t="s">
        <v>78</v>
      </c>
      <c r="C14" s="99" t="n">
        <v>1719454</v>
      </c>
      <c r="D14" s="100" t="n">
        <v>55539</v>
      </c>
      <c r="E14" s="101" t="n">
        <f aca="false">D14+C14</f>
        <v>1774993</v>
      </c>
      <c r="F14" s="99" t="n">
        <v>391838</v>
      </c>
      <c r="G14" s="102" t="n">
        <v>394616</v>
      </c>
      <c r="H14" s="103" t="n">
        <f aca="false">G14+F14</f>
        <v>786454</v>
      </c>
      <c r="I14" s="104" t="n">
        <v>2827</v>
      </c>
      <c r="J14" s="105" t="n">
        <v>3267</v>
      </c>
      <c r="K14" s="106" t="n">
        <f aca="false">J14+I14</f>
        <v>6094</v>
      </c>
      <c r="L14" s="107" t="n">
        <f aca="false">I14+F14</f>
        <v>394665</v>
      </c>
      <c r="M14" s="108" t="n">
        <f aca="false">J14+G14</f>
        <v>397883</v>
      </c>
      <c r="N14" s="109" t="n">
        <f aca="false">K14+H14</f>
        <v>792548</v>
      </c>
      <c r="O14" s="110" t="n">
        <f aca="false">N14+E14</f>
        <v>2567541</v>
      </c>
    </row>
    <row r="15" s="98" customFormat="true" ht="19.2" hidden="false" customHeight="true" outlineLevel="0" collapsed="false">
      <c r="A15" s="84"/>
      <c r="B15" s="85" t="s">
        <v>79</v>
      </c>
      <c r="C15" s="99" t="n">
        <v>1820098</v>
      </c>
      <c r="D15" s="100" t="n">
        <v>57825</v>
      </c>
      <c r="E15" s="101" t="n">
        <f aca="false">D15+C15</f>
        <v>1877923</v>
      </c>
      <c r="F15" s="99" t="n">
        <v>424520</v>
      </c>
      <c r="G15" s="102" t="n">
        <v>417357</v>
      </c>
      <c r="H15" s="103" t="n">
        <f aca="false">G15+F15</f>
        <v>841877</v>
      </c>
      <c r="I15" s="104" t="n">
        <v>2463</v>
      </c>
      <c r="J15" s="105" t="n">
        <v>2559</v>
      </c>
      <c r="K15" s="106" t="n">
        <f aca="false">J15+I15</f>
        <v>5022</v>
      </c>
      <c r="L15" s="107" t="n">
        <f aca="false">I15+F15</f>
        <v>426983</v>
      </c>
      <c r="M15" s="108" t="n">
        <f aca="false">J15+G15</f>
        <v>419916</v>
      </c>
      <c r="N15" s="109" t="n">
        <f aca="false">K15+H15</f>
        <v>846899</v>
      </c>
      <c r="O15" s="110" t="n">
        <f aca="false">N15+E15</f>
        <v>2724822</v>
      </c>
    </row>
    <row r="16" s="112" customFormat="true" ht="19.2" hidden="false" customHeight="true" outlineLevel="0" collapsed="false">
      <c r="A16" s="84"/>
      <c r="B16" s="111" t="s">
        <v>80</v>
      </c>
      <c r="C16" s="99" t="n">
        <v>1924167</v>
      </c>
      <c r="D16" s="100" t="n">
        <v>66198</v>
      </c>
      <c r="E16" s="101" t="n">
        <f aca="false">D16+C16</f>
        <v>1990365</v>
      </c>
      <c r="F16" s="99" t="n">
        <v>489516</v>
      </c>
      <c r="G16" s="102" t="n">
        <v>450823</v>
      </c>
      <c r="H16" s="103" t="n">
        <f aca="false">G16+F16</f>
        <v>940339</v>
      </c>
      <c r="I16" s="104" t="n">
        <v>4718</v>
      </c>
      <c r="J16" s="105" t="n">
        <v>4337</v>
      </c>
      <c r="K16" s="106" t="n">
        <f aca="false">J16+I16</f>
        <v>9055</v>
      </c>
      <c r="L16" s="107" t="n">
        <f aca="false">I16+F16</f>
        <v>494234</v>
      </c>
      <c r="M16" s="108" t="n">
        <f aca="false">J16+G16</f>
        <v>455160</v>
      </c>
      <c r="N16" s="109" t="n">
        <f aca="false">K16+H16</f>
        <v>949394</v>
      </c>
      <c r="O16" s="110" t="n">
        <f aca="false">N16+E16</f>
        <v>2939759</v>
      </c>
    </row>
    <row r="17" s="113" customFormat="true" ht="19.2" hidden="false" customHeight="true" outlineLevel="0" collapsed="false">
      <c r="A17" s="84"/>
      <c r="B17" s="85" t="s">
        <v>81</v>
      </c>
      <c r="C17" s="99" t="n">
        <v>2040710</v>
      </c>
      <c r="D17" s="100" t="n">
        <v>66717</v>
      </c>
      <c r="E17" s="101" t="n">
        <f aca="false">D17+C17</f>
        <v>2107427</v>
      </c>
      <c r="F17" s="99" t="n">
        <v>481754</v>
      </c>
      <c r="G17" s="102" t="n">
        <v>547672</v>
      </c>
      <c r="H17" s="103" t="n">
        <f aca="false">G17+F17</f>
        <v>1029426</v>
      </c>
      <c r="I17" s="104" t="n">
        <v>3871</v>
      </c>
      <c r="J17" s="105" t="n">
        <v>5647</v>
      </c>
      <c r="K17" s="106" t="n">
        <f aca="false">J17+I17</f>
        <v>9518</v>
      </c>
      <c r="L17" s="107" t="n">
        <f aca="false">I17+F17</f>
        <v>485625</v>
      </c>
      <c r="M17" s="108" t="n">
        <f aca="false">J17+G17</f>
        <v>553319</v>
      </c>
      <c r="N17" s="109" t="n">
        <f aca="false">K17+H17</f>
        <v>1038944</v>
      </c>
      <c r="O17" s="110" t="n">
        <f aca="false">N17+E17</f>
        <v>3146371</v>
      </c>
    </row>
    <row r="18" s="114" customFormat="true" ht="19.2" hidden="false" customHeight="true" outlineLevel="0" collapsed="false">
      <c r="A18" s="84"/>
      <c r="B18" s="85" t="s">
        <v>82</v>
      </c>
      <c r="C18" s="99" t="n">
        <v>1962397</v>
      </c>
      <c r="D18" s="100" t="n">
        <v>69900</v>
      </c>
      <c r="E18" s="101" t="n">
        <f aca="false">D18+C18</f>
        <v>2032297</v>
      </c>
      <c r="F18" s="99" t="n">
        <v>522508</v>
      </c>
      <c r="G18" s="102" t="n">
        <v>492090</v>
      </c>
      <c r="H18" s="103" t="n">
        <f aca="false">G18+F18</f>
        <v>1014598</v>
      </c>
      <c r="I18" s="104" t="n">
        <v>5736</v>
      </c>
      <c r="J18" s="105" t="n">
        <v>6734</v>
      </c>
      <c r="K18" s="106" t="n">
        <f aca="false">J18+I18</f>
        <v>12470</v>
      </c>
      <c r="L18" s="107" t="n">
        <f aca="false">I18+F18</f>
        <v>528244</v>
      </c>
      <c r="M18" s="108" t="n">
        <f aca="false">J18+G18</f>
        <v>498824</v>
      </c>
      <c r="N18" s="109" t="n">
        <f aca="false">K18+H18</f>
        <v>1027068</v>
      </c>
      <c r="O18" s="110" t="n">
        <f aca="false">N18+E18</f>
        <v>3059365</v>
      </c>
    </row>
    <row r="19" customFormat="false" ht="19.2" hidden="false" customHeight="true" outlineLevel="0" collapsed="false">
      <c r="A19" s="84"/>
      <c r="B19" s="85" t="s">
        <v>83</v>
      </c>
      <c r="C19" s="99" t="n">
        <v>1842744</v>
      </c>
      <c r="D19" s="100" t="n">
        <v>61213</v>
      </c>
      <c r="E19" s="101" t="n">
        <f aca="false">D19+C19</f>
        <v>1903957</v>
      </c>
      <c r="F19" s="99" t="n">
        <v>449292</v>
      </c>
      <c r="G19" s="102" t="n">
        <v>416271</v>
      </c>
      <c r="H19" s="103" t="n">
        <f aca="false">G19+F19</f>
        <v>865563</v>
      </c>
      <c r="I19" s="104" t="n">
        <v>5461</v>
      </c>
      <c r="J19" s="105" t="n">
        <v>5821</v>
      </c>
      <c r="K19" s="106" t="n">
        <f aca="false">J19+I19</f>
        <v>11282</v>
      </c>
      <c r="L19" s="107" t="n">
        <f aca="false">I19+F19</f>
        <v>454753</v>
      </c>
      <c r="M19" s="108" t="n">
        <f aca="false">J19+G19</f>
        <v>422092</v>
      </c>
      <c r="N19" s="109" t="n">
        <f aca="false">K19+H19</f>
        <v>876845</v>
      </c>
      <c r="O19" s="110" t="n">
        <f aca="false">N19+E19</f>
        <v>2780802</v>
      </c>
    </row>
    <row r="20" s="115" customFormat="true" ht="19.2" hidden="false" customHeight="true" outlineLevel="0" collapsed="false">
      <c r="A20" s="84"/>
      <c r="B20" s="85" t="s">
        <v>84</v>
      </c>
      <c r="C20" s="99" t="n">
        <v>1950282</v>
      </c>
      <c r="D20" s="100" t="n">
        <v>68838</v>
      </c>
      <c r="E20" s="101" t="n">
        <f aca="false">D20+C20</f>
        <v>2019120</v>
      </c>
      <c r="F20" s="99" t="n">
        <v>446293</v>
      </c>
      <c r="G20" s="102" t="n">
        <v>461697</v>
      </c>
      <c r="H20" s="103" t="n">
        <f aca="false">G20+F20</f>
        <v>907990</v>
      </c>
      <c r="I20" s="104" t="n">
        <v>5238</v>
      </c>
      <c r="J20" s="105" t="n">
        <v>5793</v>
      </c>
      <c r="K20" s="106" t="n">
        <f aca="false">J20+I20</f>
        <v>11031</v>
      </c>
      <c r="L20" s="107" t="n">
        <f aca="false">I20+F20</f>
        <v>451531</v>
      </c>
      <c r="M20" s="108" t="n">
        <f aca="false">J20+G20</f>
        <v>467490</v>
      </c>
      <c r="N20" s="109" t="n">
        <f aca="false">K20+H20</f>
        <v>919021</v>
      </c>
      <c r="O20" s="110" t="n">
        <f aca="false">N20+E20</f>
        <v>2938141</v>
      </c>
    </row>
    <row r="21" s="116" customFormat="true" ht="19.2" hidden="false" customHeight="true" outlineLevel="0" collapsed="false">
      <c r="A21" s="84"/>
      <c r="B21" s="85" t="s">
        <v>85</v>
      </c>
      <c r="C21" s="99" t="n">
        <v>1938202</v>
      </c>
      <c r="D21" s="100" t="n">
        <v>74254</v>
      </c>
      <c r="E21" s="101" t="n">
        <f aca="false">D21+C21</f>
        <v>2012456</v>
      </c>
      <c r="F21" s="99" t="n">
        <v>447950</v>
      </c>
      <c r="G21" s="102" t="n">
        <v>459962</v>
      </c>
      <c r="H21" s="103" t="n">
        <f aca="false">G21+F21</f>
        <v>907912</v>
      </c>
      <c r="I21" s="104" t="n">
        <v>3067</v>
      </c>
      <c r="J21" s="105" t="n">
        <v>4722</v>
      </c>
      <c r="K21" s="106" t="n">
        <f aca="false">J21+I21</f>
        <v>7789</v>
      </c>
      <c r="L21" s="107" t="n">
        <f aca="false">I21+F21</f>
        <v>451017</v>
      </c>
      <c r="M21" s="108" t="n">
        <f aca="false">J21+G21</f>
        <v>464684</v>
      </c>
      <c r="N21" s="109" t="n">
        <f aca="false">K21+H21</f>
        <v>915701</v>
      </c>
      <c r="O21" s="110" t="n">
        <f aca="false">N21+E21</f>
        <v>2928157</v>
      </c>
    </row>
    <row r="22" customFormat="false" ht="19.2" hidden="false" customHeight="true" outlineLevel="0" collapsed="false">
      <c r="A22" s="84"/>
      <c r="B22" s="85" t="s">
        <v>86</v>
      </c>
      <c r="C22" s="99" t="n">
        <v>2027025</v>
      </c>
      <c r="D22" s="100" t="n">
        <v>91349</v>
      </c>
      <c r="E22" s="101" t="n">
        <f aca="false">D22+C22</f>
        <v>2118374</v>
      </c>
      <c r="F22" s="99" t="n">
        <v>488917</v>
      </c>
      <c r="G22" s="102" t="n">
        <v>565337</v>
      </c>
      <c r="H22" s="103" t="n">
        <f aca="false">G22+F22</f>
        <v>1054254</v>
      </c>
      <c r="I22" s="104" t="n">
        <v>5972</v>
      </c>
      <c r="J22" s="105" t="n">
        <v>8074</v>
      </c>
      <c r="K22" s="106" t="n">
        <f aca="false">J22+I22</f>
        <v>14046</v>
      </c>
      <c r="L22" s="107" t="n">
        <f aca="false">I22+F22</f>
        <v>494889</v>
      </c>
      <c r="M22" s="108" t="n">
        <f aca="false">J22+G22</f>
        <v>573411</v>
      </c>
      <c r="N22" s="109" t="n">
        <f aca="false">K22+H22</f>
        <v>1068300</v>
      </c>
      <c r="O22" s="110" t="n">
        <f aca="false">N22+E22</f>
        <v>318667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130" t="n">
        <v>2016</v>
      </c>
      <c r="B24" s="131" t="s">
        <v>75</v>
      </c>
      <c r="C24" s="99" t="n">
        <v>1941690</v>
      </c>
      <c r="D24" s="100" t="n">
        <v>78299</v>
      </c>
      <c r="E24" s="101" t="n">
        <f aca="false">D24+C24</f>
        <v>2019989</v>
      </c>
      <c r="F24" s="132" t="n">
        <v>540371</v>
      </c>
      <c r="G24" s="102" t="n">
        <v>513548</v>
      </c>
      <c r="H24" s="103" t="n">
        <f aca="false">G24+F24</f>
        <v>1053919</v>
      </c>
      <c r="I24" s="104" t="n">
        <v>7538</v>
      </c>
      <c r="J24" s="105" t="n">
        <v>5677</v>
      </c>
      <c r="K24" s="106" t="n">
        <f aca="false">J24+I24</f>
        <v>13215</v>
      </c>
      <c r="L24" s="107" t="n">
        <f aca="false">I24+F24</f>
        <v>547909</v>
      </c>
      <c r="M24" s="108" t="n">
        <f aca="false">J24+G24</f>
        <v>519225</v>
      </c>
      <c r="N24" s="109" t="n">
        <f aca="false">K24+H24</f>
        <v>1067134</v>
      </c>
      <c r="O24" s="110" t="n">
        <f aca="false">N24+E24</f>
        <v>3087123</v>
      </c>
    </row>
    <row r="25" customFormat="false" ht="20.05" hidden="false" customHeight="true" outlineLevel="0" collapsed="false">
      <c r="A25" s="130"/>
      <c r="B25" s="131" t="s">
        <v>76</v>
      </c>
      <c r="C25" s="99" t="n">
        <v>1737328</v>
      </c>
      <c r="D25" s="100" t="n">
        <v>63180</v>
      </c>
      <c r="E25" s="101" t="n">
        <f aca="false">D25+C25</f>
        <v>1800508</v>
      </c>
      <c r="F25" s="132" t="n">
        <v>434132</v>
      </c>
      <c r="G25" s="102" t="n">
        <v>399361</v>
      </c>
      <c r="H25" s="103" t="n">
        <f aca="false">G25+F25</f>
        <v>833493</v>
      </c>
      <c r="I25" s="104" t="n">
        <v>2462</v>
      </c>
      <c r="J25" s="105" t="n">
        <v>1323</v>
      </c>
      <c r="K25" s="106" t="n">
        <f aca="false">J25+I25</f>
        <v>3785</v>
      </c>
      <c r="L25" s="107" t="n">
        <f aca="false">I25+F25</f>
        <v>436594</v>
      </c>
      <c r="M25" s="108" t="n">
        <f aca="false">J25+G25</f>
        <v>400684</v>
      </c>
      <c r="N25" s="109" t="n">
        <f aca="false">K25+H25</f>
        <v>837278</v>
      </c>
      <c r="O25" s="110" t="n">
        <f aca="false">N25+E25</f>
        <v>2637786</v>
      </c>
    </row>
    <row r="26" customFormat="false" ht="20.05" hidden="false" customHeight="true" outlineLevel="0" collapsed="false">
      <c r="A26" s="130"/>
      <c r="B26" s="131" t="s">
        <v>77</v>
      </c>
      <c r="C26" s="99" t="n">
        <v>1867326</v>
      </c>
      <c r="D26" s="100" t="n">
        <v>62433</v>
      </c>
      <c r="E26" s="101" t="n">
        <f aca="false">D26+C26</f>
        <v>1929759</v>
      </c>
      <c r="F26" s="132" t="n">
        <v>489132</v>
      </c>
      <c r="G26" s="102" t="n">
        <v>452820</v>
      </c>
      <c r="H26" s="103" t="n">
        <f aca="false">G26+F26</f>
        <v>941952</v>
      </c>
      <c r="I26" s="104" t="n">
        <v>3732</v>
      </c>
      <c r="J26" s="105" t="n">
        <v>2087</v>
      </c>
      <c r="K26" s="106" t="n">
        <f aca="false">J26+I26</f>
        <v>5819</v>
      </c>
      <c r="L26" s="107" t="n">
        <f aca="false">I26+F26</f>
        <v>492864</v>
      </c>
      <c r="M26" s="108" t="n">
        <f aca="false">J26+G26</f>
        <v>454907</v>
      </c>
      <c r="N26" s="109" t="n">
        <f aca="false">K26+H26</f>
        <v>947771</v>
      </c>
      <c r="O26" s="110" t="n">
        <f aca="false">N26+E26</f>
        <v>2877530</v>
      </c>
    </row>
    <row r="27" customFormat="false" ht="20.05" hidden="false" customHeight="true" outlineLevel="0" collapsed="false">
      <c r="A27" s="130"/>
      <c r="B27" s="131" t="s">
        <v>78</v>
      </c>
      <c r="C27" s="99" t="n">
        <v>1733551</v>
      </c>
      <c r="D27" s="100" t="n">
        <v>46174</v>
      </c>
      <c r="E27" s="101" t="n">
        <f aca="false">D27+C27</f>
        <v>1779725</v>
      </c>
      <c r="F27" s="132" t="n">
        <v>429288</v>
      </c>
      <c r="G27" s="102" t="n">
        <v>404527</v>
      </c>
      <c r="H27" s="103" t="n">
        <f aca="false">G27+F27</f>
        <v>833815</v>
      </c>
      <c r="I27" s="104" t="n">
        <v>215</v>
      </c>
      <c r="J27" s="105" t="n">
        <v>499</v>
      </c>
      <c r="K27" s="106" t="n">
        <f aca="false">J27+I27</f>
        <v>714</v>
      </c>
      <c r="L27" s="107" t="n">
        <f aca="false">I27+F27</f>
        <v>429503</v>
      </c>
      <c r="M27" s="108" t="n">
        <f aca="false">J27+G27</f>
        <v>405026</v>
      </c>
      <c r="N27" s="109" t="n">
        <f aca="false">K27+H27</f>
        <v>834529</v>
      </c>
      <c r="O27" s="110" t="n">
        <f aca="false">N27+E27</f>
        <v>2614254</v>
      </c>
    </row>
    <row r="28" customFormat="false" ht="20.05" hidden="false" customHeight="true" outlineLevel="0" collapsed="false">
      <c r="A28" s="130"/>
      <c r="B28" s="131" t="s">
        <v>79</v>
      </c>
      <c r="C28" s="99" t="n">
        <v>1881110</v>
      </c>
      <c r="D28" s="100" t="n">
        <v>57515</v>
      </c>
      <c r="E28" s="101" t="n">
        <f aca="false">D28+C28</f>
        <v>1938625</v>
      </c>
      <c r="F28" s="132" t="n">
        <v>465961</v>
      </c>
      <c r="G28" s="102" t="n">
        <v>433249</v>
      </c>
      <c r="H28" s="103" t="n">
        <f aca="false">G28+F28</f>
        <v>899210</v>
      </c>
      <c r="I28" s="104" t="n">
        <v>419</v>
      </c>
      <c r="J28" s="105" t="n">
        <v>267</v>
      </c>
      <c r="K28" s="106" t="n">
        <f aca="false">J28+I28</f>
        <v>686</v>
      </c>
      <c r="L28" s="107" t="n">
        <f aca="false">I28+F28</f>
        <v>466380</v>
      </c>
      <c r="M28" s="108" t="n">
        <f aca="false">J28+G28</f>
        <v>433516</v>
      </c>
      <c r="N28" s="109" t="n">
        <f aca="false">K28+H28</f>
        <v>899896</v>
      </c>
      <c r="O28" s="110" t="n">
        <f aca="false">N28+E28</f>
        <v>2838521</v>
      </c>
    </row>
    <row r="29" customFormat="false" ht="18" hidden="false" customHeight="true" outlineLevel="0" collapsed="false">
      <c r="A29" s="133" t="s">
        <v>87</v>
      </c>
      <c r="B29" s="134"/>
      <c r="C29" s="122"/>
      <c r="D29" s="123"/>
      <c r="E29" s="135"/>
      <c r="F29" s="122"/>
      <c r="G29" s="123"/>
      <c r="H29" s="125"/>
      <c r="I29" s="122"/>
      <c r="J29" s="123"/>
      <c r="K29" s="125"/>
      <c r="L29" s="126"/>
      <c r="M29" s="127"/>
      <c r="N29" s="128"/>
      <c r="O29" s="129"/>
    </row>
    <row r="30" customFormat="false" ht="18" hidden="false" customHeight="true" outlineLevel="0" collapsed="false">
      <c r="A30" s="136" t="s">
        <v>88</v>
      </c>
      <c r="B30" s="137"/>
      <c r="C30" s="99" t="n">
        <f aca="false">SUM(C11:C15)</f>
        <v>8613451</v>
      </c>
      <c r="D30" s="102" t="n">
        <f aca="false">SUM(D11:D15)</f>
        <v>318893</v>
      </c>
      <c r="E30" s="138" t="n">
        <f aca="false">SUM(E11:E15)</f>
        <v>8932344</v>
      </c>
      <c r="F30" s="99" t="n">
        <f aca="false">SUM(F11:F15)</f>
        <v>2133573</v>
      </c>
      <c r="G30" s="102" t="n">
        <f aca="false">SUM(G11:G15)</f>
        <v>2048133</v>
      </c>
      <c r="H30" s="139" t="n">
        <f aca="false">SUM(H11:H15)</f>
        <v>4181706</v>
      </c>
      <c r="I30" s="99" t="n">
        <f aca="false">SUM(I11:I15)</f>
        <v>18566</v>
      </c>
      <c r="J30" s="102" t="n">
        <f aca="false">SUM(J11:J15)</f>
        <v>19446</v>
      </c>
      <c r="K30" s="139" t="n">
        <f aca="false">SUM(K11:K15)</f>
        <v>38012</v>
      </c>
      <c r="L30" s="99" t="n">
        <f aca="false">SUM(L11:L15)</f>
        <v>2152139</v>
      </c>
      <c r="M30" s="140" t="n">
        <f aca="false">SUM(M11:M15)</f>
        <v>2067579</v>
      </c>
      <c r="N30" s="141" t="n">
        <f aca="false">SUM(N11:N15)</f>
        <v>4219718</v>
      </c>
      <c r="O30" s="142" t="n">
        <f aca="false">SUM(O11:O15)</f>
        <v>13152062</v>
      </c>
    </row>
    <row r="31" customFormat="false" ht="18" hidden="false" customHeight="true" outlineLevel="0" collapsed="false">
      <c r="A31" s="136" t="s">
        <v>89</v>
      </c>
      <c r="B31" s="137"/>
      <c r="C31" s="143" t="n">
        <f aca="false">SUM(C24:C28)</f>
        <v>9161005</v>
      </c>
      <c r="D31" s="144" t="n">
        <f aca="false">SUM(D24:D28)</f>
        <v>307601</v>
      </c>
      <c r="E31" s="145" t="n">
        <f aca="false">SUM(E24:E28)</f>
        <v>9468606</v>
      </c>
      <c r="F31" s="146" t="n">
        <f aca="false">SUM(F24:F28)</f>
        <v>2358884</v>
      </c>
      <c r="G31" s="144" t="n">
        <f aca="false">SUM(G24:G28)</f>
        <v>2203505</v>
      </c>
      <c r="H31" s="147" t="n">
        <f aca="false">SUM(H24:H28)</f>
        <v>4562389</v>
      </c>
      <c r="I31" s="146" t="n">
        <f aca="false">SUM(I24:I28)</f>
        <v>14366</v>
      </c>
      <c r="J31" s="144" t="n">
        <f aca="false">SUM(J24:J28)</f>
        <v>9853</v>
      </c>
      <c r="K31" s="147" t="n">
        <f aca="false">SUM(K24:K28)</f>
        <v>24219</v>
      </c>
      <c r="L31" s="146" t="n">
        <f aca="false">SUM(L24:L28)</f>
        <v>2373250</v>
      </c>
      <c r="M31" s="148" t="n">
        <f aca="false">SUM(M24:M28)</f>
        <v>2213358</v>
      </c>
      <c r="N31" s="149" t="n">
        <f aca="false">SUM(N24:N28)</f>
        <v>4586608</v>
      </c>
      <c r="O31" s="150" t="n">
        <f aca="false">SUM(O24:O28)</f>
        <v>14055214</v>
      </c>
    </row>
    <row r="32" customFormat="false" ht="17.2" hidden="false" customHeight="true" outlineLevel="0" collapsed="false">
      <c r="A32" s="151" t="s">
        <v>90</v>
      </c>
      <c r="B32" s="134"/>
      <c r="C32" s="122"/>
      <c r="D32" s="123"/>
      <c r="E32" s="152"/>
      <c r="F32" s="122"/>
      <c r="G32" s="123"/>
      <c r="H32" s="124"/>
      <c r="I32" s="122"/>
      <c r="J32" s="123"/>
      <c r="K32" s="125"/>
      <c r="L32" s="126"/>
      <c r="M32" s="127"/>
      <c r="N32" s="153"/>
      <c r="O32" s="129"/>
    </row>
    <row r="33" customFormat="false" ht="17.2" hidden="false" customHeight="true" outlineLevel="0" collapsed="false">
      <c r="A33" s="136" t="s">
        <v>91</v>
      </c>
      <c r="B33" s="154"/>
      <c r="C33" s="155" t="n">
        <f aca="false">(C28/C15-1)*100</f>
        <v>3.35212719315114</v>
      </c>
      <c r="D33" s="156" t="n">
        <f aca="false">(D28/D15-1)*100</f>
        <v>-0.536100302637266</v>
      </c>
      <c r="E33" s="157" t="n">
        <f aca="false">(E28/E15-1)*100</f>
        <v>3.23240090248642</v>
      </c>
      <c r="F33" s="155" t="n">
        <f aca="false">(F28/F15-1)*100</f>
        <v>9.76184867615189</v>
      </c>
      <c r="G33" s="158" t="n">
        <f aca="false">(G28/G15-1)*100</f>
        <v>3.80777128453578</v>
      </c>
      <c r="H33" s="159" t="n">
        <f aca="false">(H28/H15-1)*100</f>
        <v>6.8101397234988</v>
      </c>
      <c r="I33" s="160" t="n">
        <f aca="false">(I28/I15-1)*100</f>
        <v>-82.9882257409663</v>
      </c>
      <c r="J33" s="156" t="n">
        <f aca="false">(J28/J15-1)*100</f>
        <v>-89.5662368112544</v>
      </c>
      <c r="K33" s="161" t="n">
        <f aca="false">(K28/K15-1)*100</f>
        <v>-86.3401035444046</v>
      </c>
      <c r="L33" s="160" t="n">
        <f aca="false">(L28/L15-1)*100</f>
        <v>9.22683104479569</v>
      </c>
      <c r="M33" s="162" t="n">
        <f aca="false">(M28/M15-1)*100</f>
        <v>3.23874298669258</v>
      </c>
      <c r="N33" s="163" t="n">
        <f aca="false">(N28/N15-1)*100</f>
        <v>6.25777099748612</v>
      </c>
      <c r="O33" s="164" t="n">
        <f aca="false">(O28/O15-1)*100</f>
        <v>4.17271293317509</v>
      </c>
    </row>
    <row r="34" customFormat="false" ht="7.75" hidden="false" customHeight="true" outlineLevel="0" collapsed="false">
      <c r="A34" s="165"/>
      <c r="B34" s="166"/>
      <c r="C34" s="167"/>
      <c r="D34" s="168"/>
      <c r="E34" s="169"/>
      <c r="F34" s="170"/>
      <c r="G34" s="171"/>
      <c r="H34" s="172"/>
      <c r="I34" s="170"/>
      <c r="J34" s="171"/>
      <c r="K34" s="173"/>
      <c r="L34" s="170"/>
      <c r="M34" s="174"/>
      <c r="N34" s="175"/>
      <c r="O34" s="176"/>
    </row>
    <row r="35" customFormat="false" ht="17.2" hidden="false" customHeight="true" outlineLevel="0" collapsed="false">
      <c r="A35" s="177" t="s">
        <v>92</v>
      </c>
      <c r="B35" s="178"/>
      <c r="C35" s="179"/>
      <c r="D35" s="180"/>
      <c r="E35" s="181"/>
      <c r="F35" s="182"/>
      <c r="G35" s="183"/>
      <c r="H35" s="184"/>
      <c r="I35" s="182"/>
      <c r="J35" s="183"/>
      <c r="K35" s="185"/>
      <c r="L35" s="182"/>
      <c r="M35" s="186"/>
      <c r="N35" s="187"/>
      <c r="O35" s="188"/>
    </row>
    <row r="36" customFormat="false" ht="17.2" hidden="false" customHeight="true" outlineLevel="0" collapsed="false">
      <c r="A36" s="189" t="s">
        <v>93</v>
      </c>
      <c r="B36" s="190"/>
      <c r="C36" s="191" t="n">
        <f aca="false">(C31/C30-1)*100</f>
        <v>6.35696424116188</v>
      </c>
      <c r="D36" s="192" t="n">
        <f aca="false">(D31/D30-1)*100</f>
        <v>-3.54099964564917</v>
      </c>
      <c r="E36" s="193" t="n">
        <f aca="false">(E31/E30-1)*100</f>
        <v>6.003597711866</v>
      </c>
      <c r="F36" s="191" t="n">
        <f aca="false">(F31/F30-1)*100</f>
        <v>10.5602667450329</v>
      </c>
      <c r="G36" s="194" t="n">
        <f aca="false">(G31/G30-1)*100</f>
        <v>7.58603078999265</v>
      </c>
      <c r="H36" s="195" t="n">
        <f aca="false">(H31/H30-1)*100</f>
        <v>9.10353334261185</v>
      </c>
      <c r="I36" s="196" t="n">
        <f aca="false">(I31/I30-1)*100</f>
        <v>-22.6219971991813</v>
      </c>
      <c r="J36" s="192" t="n">
        <f aca="false">(J31/J30-1)*100</f>
        <v>-49.3314820528643</v>
      </c>
      <c r="K36" s="197" t="n">
        <f aca="false">(K31/K30-1)*100</f>
        <v>-36.2859097127223</v>
      </c>
      <c r="L36" s="196" t="n">
        <f aca="false">(L31/L30-1)*100</f>
        <v>10.2740111117358</v>
      </c>
      <c r="M36" s="198" t="n">
        <f aca="false">(M31/M30-1)*100</f>
        <v>7.05071003332884</v>
      </c>
      <c r="N36" s="199" t="n">
        <f aca="false">(N31/N30-1)*100</f>
        <v>8.69465684673716</v>
      </c>
      <c r="O36" s="200" t="n">
        <f aca="false">(O31/O30-1)*100</f>
        <v>6.86699925836725</v>
      </c>
    </row>
    <row r="37" s="204" customFormat="true" ht="17.35" hidden="false" customHeight="true" outlineLevel="0" collapsed="false">
      <c r="A37" s="201"/>
      <c r="B37" s="202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s="204" customFormat="true" ht="13.8" hidden="false" customHeight="true" outlineLevel="0" collapsed="false">
      <c r="A38" s="201" t="s">
        <v>94</v>
      </c>
    </row>
    <row r="39" customFormat="false" ht="14.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6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65519" customFormat="false" ht="14.8" hidden="false" customHeight="false" outlineLevel="0" collapsed="false">
      <c r="C65519" s="207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3:IV33 P36:IV36">
    <cfRule type="cellIs" priority="2" operator="lessThan" aboveAverage="0" equalAverage="0" bottom="0" percent="0" rank="0" text="" dxfId="0">
      <formula>0</formula>
    </cfRule>
  </conditionalFormatting>
  <conditionalFormatting sqref="A33:B33 A36:B36">
    <cfRule type="cellIs" priority="3" operator="lessThan" aboveAverage="0" equalAverage="0" bottom="0" percent="0" rank="0" text="" dxfId="1">
      <formula>0</formula>
    </cfRule>
  </conditionalFormatting>
  <conditionalFormatting sqref="C32:O36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15" activeCellId="0" sqref="N15"/>
    </sheetView>
  </sheetViews>
  <sheetFormatPr defaultColWidth="10.9921875" defaultRowHeight="14.8" zeroHeight="fals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21.37"/>
    <col collapsed="false" customWidth="true" hidden="false" outlineLevel="0" max="3" min="3" style="54" width="11.61"/>
    <col collapsed="false" customWidth="true" hidden="false" outlineLevel="0" max="4" min="4" style="54" width="11.5"/>
    <col collapsed="false" customWidth="true" hidden="false" outlineLevel="0" max="5" min="5" style="54" width="11.37"/>
    <col collapsed="false" customWidth="true" hidden="false" outlineLevel="0" max="7" min="6" style="54" width="9.99"/>
    <col collapsed="false" customWidth="true" hidden="false" outlineLevel="0" max="9" min="8" style="54" width="9.61"/>
    <col collapsed="false" customWidth="true" hidden="false" outlineLevel="0" max="10" min="10" style="54" width="10.37"/>
    <col collapsed="false" customWidth="true" hidden="false" outlineLevel="0" max="11" min="11" style="54" width="8.99"/>
    <col collapsed="false" customWidth="true" hidden="false" outlineLevel="0" max="12" min="12" style="54" width="10.86"/>
    <col collapsed="false" customWidth="true" hidden="false" outlineLevel="0" max="13" min="13" style="54" width="11.99"/>
    <col collapsed="false" customWidth="true" hidden="false" outlineLevel="0" max="14" min="14" style="54" width="10.12"/>
    <col collapsed="false" customWidth="true" hidden="false" outlineLevel="0" max="15" min="15" style="54" width="12.24"/>
    <col collapsed="false" customWidth="false" hidden="false" outlineLevel="0" max="257" min="16" style="54" width="10.99"/>
  </cols>
  <sheetData>
    <row r="1" customFormat="false" ht="22.75" hidden="false" customHeight="true" outlineLevel="0" collapsed="false">
      <c r="N1" s="55" t="s">
        <v>52</v>
      </c>
      <c r="O1" s="55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6" t="s">
        <v>9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" hidden="false" customHeight="true" outlineLevel="0" collapsed="false">
      <c r="A7" s="60"/>
      <c r="B7" s="61"/>
      <c r="C7" s="62" t="s">
        <v>65</v>
      </c>
      <c r="D7" s="62"/>
      <c r="E7" s="62"/>
      <c r="F7" s="75" t="s">
        <v>66</v>
      </c>
      <c r="G7" s="75"/>
      <c r="H7" s="75"/>
      <c r="I7" s="75"/>
      <c r="J7" s="75"/>
      <c r="K7" s="75"/>
      <c r="L7" s="75"/>
      <c r="M7" s="75"/>
      <c r="N7" s="75"/>
      <c r="O7" s="64" t="s">
        <v>67</v>
      </c>
    </row>
    <row r="8" customFormat="false" ht="3.9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" hidden="false" customHeight="true" outlineLevel="0" collapsed="false">
      <c r="A9" s="70" t="s">
        <v>68</v>
      </c>
      <c r="B9" s="70"/>
      <c r="C9" s="71" t="s">
        <v>69</v>
      </c>
      <c r="D9" s="72" t="s">
        <v>70</v>
      </c>
      <c r="E9" s="73" t="s">
        <v>71</v>
      </c>
      <c r="F9" s="74" t="s">
        <v>69</v>
      </c>
      <c r="G9" s="74"/>
      <c r="H9" s="74"/>
      <c r="I9" s="62" t="s">
        <v>70</v>
      </c>
      <c r="J9" s="62"/>
      <c r="K9" s="62"/>
      <c r="L9" s="75" t="s">
        <v>72</v>
      </c>
      <c r="M9" s="75"/>
      <c r="N9" s="75"/>
      <c r="O9" s="64"/>
    </row>
    <row r="10" s="83" customFormat="true" ht="19.2" hidden="false" customHeight="true" outlineLevel="0" collapsed="false">
      <c r="A10" s="76"/>
      <c r="B10" s="77"/>
      <c r="C10" s="71"/>
      <c r="D10" s="72"/>
      <c r="E10" s="73"/>
      <c r="F10" s="78" t="s">
        <v>96</v>
      </c>
      <c r="G10" s="79" t="s">
        <v>97</v>
      </c>
      <c r="H10" s="80" t="s">
        <v>71</v>
      </c>
      <c r="I10" s="78" t="s">
        <v>96</v>
      </c>
      <c r="J10" s="79" t="s">
        <v>97</v>
      </c>
      <c r="K10" s="81" t="s">
        <v>71</v>
      </c>
      <c r="L10" s="78" t="s">
        <v>96</v>
      </c>
      <c r="M10" s="82" t="s">
        <v>97</v>
      </c>
      <c r="N10" s="208" t="s">
        <v>71</v>
      </c>
      <c r="O10" s="64"/>
    </row>
    <row r="11" s="98" customFormat="true" ht="19.2" hidden="false" customHeight="true" outlineLevel="0" collapsed="false">
      <c r="A11" s="84" t="n">
        <v>2015</v>
      </c>
      <c r="B11" s="85" t="s">
        <v>75</v>
      </c>
      <c r="C11" s="86" t="n">
        <v>11422.357</v>
      </c>
      <c r="D11" s="87" t="n">
        <v>893.559999999999</v>
      </c>
      <c r="E11" s="88" t="n">
        <f aca="false">D11+C11</f>
        <v>12315.917</v>
      </c>
      <c r="F11" s="86" t="n">
        <v>27552.825</v>
      </c>
      <c r="G11" s="89" t="n">
        <v>14248.002</v>
      </c>
      <c r="H11" s="90" t="n">
        <f aca="false">G11+F11</f>
        <v>41800.827</v>
      </c>
      <c r="I11" s="91" t="n">
        <v>3310.617</v>
      </c>
      <c r="J11" s="92" t="n">
        <v>1058.174</v>
      </c>
      <c r="K11" s="93" t="n">
        <f aca="false">J11+I11</f>
        <v>4368.791</v>
      </c>
      <c r="L11" s="94" t="n">
        <f aca="false">I11+F11</f>
        <v>30863.442</v>
      </c>
      <c r="M11" s="95" t="n">
        <f aca="false">J11+G11</f>
        <v>15306.176</v>
      </c>
      <c r="N11" s="96" t="n">
        <f aca="false">K11+H11</f>
        <v>46169.618</v>
      </c>
      <c r="O11" s="97" t="n">
        <f aca="false">N11+E11</f>
        <v>58485.535</v>
      </c>
    </row>
    <row r="12" customFormat="false" ht="19.2" hidden="false" customHeight="true" outlineLevel="0" collapsed="false">
      <c r="A12" s="84"/>
      <c r="B12" s="85" t="s">
        <v>76</v>
      </c>
      <c r="C12" s="99" t="n">
        <v>11591.26</v>
      </c>
      <c r="D12" s="100" t="n">
        <v>968.0126</v>
      </c>
      <c r="E12" s="101" t="n">
        <f aca="false">D12+C12</f>
        <v>12559.2726</v>
      </c>
      <c r="F12" s="99" t="n">
        <v>27124.278</v>
      </c>
      <c r="G12" s="102" t="n">
        <v>14538.316</v>
      </c>
      <c r="H12" s="103" t="n">
        <f aca="false">G12+F12</f>
        <v>41662.594</v>
      </c>
      <c r="I12" s="104" t="n">
        <v>5137.088</v>
      </c>
      <c r="J12" s="105" t="n">
        <v>975.653</v>
      </c>
      <c r="K12" s="106" t="n">
        <f aca="false">J12+I12</f>
        <v>6112.741</v>
      </c>
      <c r="L12" s="107" t="n">
        <f aca="false">I12+F12</f>
        <v>32261.366</v>
      </c>
      <c r="M12" s="108" t="n">
        <f aca="false">J12+G12</f>
        <v>15513.969</v>
      </c>
      <c r="N12" s="109" t="n">
        <f aca="false">K12+H12</f>
        <v>47775.335</v>
      </c>
      <c r="O12" s="110" t="n">
        <f aca="false">N12+E12</f>
        <v>60334.6076</v>
      </c>
    </row>
    <row r="13" customFormat="false" ht="19.2" hidden="false" customHeight="true" outlineLevel="0" collapsed="false">
      <c r="A13" s="84"/>
      <c r="B13" s="85" t="s">
        <v>77</v>
      </c>
      <c r="C13" s="99" t="n">
        <v>13973.525</v>
      </c>
      <c r="D13" s="100" t="n">
        <v>1109.357</v>
      </c>
      <c r="E13" s="101" t="n">
        <f aca="false">D13+C13</f>
        <v>15082.882</v>
      </c>
      <c r="F13" s="99" t="n">
        <v>28377.528</v>
      </c>
      <c r="G13" s="102" t="n">
        <v>16314.13</v>
      </c>
      <c r="H13" s="103" t="n">
        <f aca="false">G13+F13</f>
        <v>44691.658</v>
      </c>
      <c r="I13" s="107" t="n">
        <v>3826.87</v>
      </c>
      <c r="J13" s="105" t="n">
        <v>2381.311</v>
      </c>
      <c r="K13" s="106" t="n">
        <f aca="false">J13+I13</f>
        <v>6208.181</v>
      </c>
      <c r="L13" s="107" t="n">
        <f aca="false">I13+F13</f>
        <v>32204.398</v>
      </c>
      <c r="M13" s="108" t="n">
        <f aca="false">J13+G13</f>
        <v>18695.441</v>
      </c>
      <c r="N13" s="109" t="n">
        <f aca="false">K13+H13</f>
        <v>50899.839</v>
      </c>
      <c r="O13" s="110" t="n">
        <f aca="false">N13+E13</f>
        <v>65982.721</v>
      </c>
    </row>
    <row r="14" customFormat="false" ht="19.2" hidden="false" customHeight="true" outlineLevel="0" collapsed="false">
      <c r="A14" s="84"/>
      <c r="B14" s="85" t="s">
        <v>78</v>
      </c>
      <c r="C14" s="99" t="n">
        <v>12208.577</v>
      </c>
      <c r="D14" s="100" t="n">
        <v>964.957</v>
      </c>
      <c r="E14" s="101" t="n">
        <f aca="false">D14+C14</f>
        <v>13173.534</v>
      </c>
      <c r="F14" s="99" t="n">
        <v>29626.566</v>
      </c>
      <c r="G14" s="102" t="n">
        <v>14850.063</v>
      </c>
      <c r="H14" s="103" t="n">
        <f aca="false">G14+F14</f>
        <v>44476.629</v>
      </c>
      <c r="I14" s="104" t="n">
        <v>7135.207</v>
      </c>
      <c r="J14" s="105" t="n">
        <v>1884.425</v>
      </c>
      <c r="K14" s="106" t="n">
        <f aca="false">J14+I14</f>
        <v>9019.632</v>
      </c>
      <c r="L14" s="107" t="n">
        <f aca="false">I14+F14</f>
        <v>36761.773</v>
      </c>
      <c r="M14" s="108" t="n">
        <f aca="false">J14+G14</f>
        <v>16734.488</v>
      </c>
      <c r="N14" s="109" t="n">
        <f aca="false">K14+H14</f>
        <v>53496.261</v>
      </c>
      <c r="O14" s="110" t="n">
        <f aca="false">N14+E14</f>
        <v>66669.795</v>
      </c>
    </row>
    <row r="15" s="98" customFormat="true" ht="19.2" hidden="false" customHeight="true" outlineLevel="0" collapsed="false">
      <c r="A15" s="84"/>
      <c r="B15" s="85" t="s">
        <v>79</v>
      </c>
      <c r="C15" s="99" t="n">
        <v>13080.334</v>
      </c>
      <c r="D15" s="100" t="n">
        <v>1159.194</v>
      </c>
      <c r="E15" s="101" t="n">
        <f aca="false">D15+C15</f>
        <v>14239.528</v>
      </c>
      <c r="F15" s="99" t="n">
        <v>29504.546</v>
      </c>
      <c r="G15" s="102" t="n">
        <v>16065.204</v>
      </c>
      <c r="H15" s="103" t="n">
        <f aca="false">G15+F15</f>
        <v>45569.75</v>
      </c>
      <c r="I15" s="104" t="n">
        <v>4039.482</v>
      </c>
      <c r="J15" s="105" t="n">
        <v>1740.7</v>
      </c>
      <c r="K15" s="106" t="n">
        <f aca="false">J15+I15</f>
        <v>5780.182</v>
      </c>
      <c r="L15" s="107" t="n">
        <f aca="false">I15+F15</f>
        <v>33544.028</v>
      </c>
      <c r="M15" s="108" t="n">
        <f aca="false">J15+G15</f>
        <v>17805.904</v>
      </c>
      <c r="N15" s="109" t="n">
        <f aca="false">K15+H15</f>
        <v>51349.932</v>
      </c>
      <c r="O15" s="110" t="n">
        <f aca="false">N15+E15</f>
        <v>65589.46</v>
      </c>
    </row>
    <row r="16" s="112" customFormat="true" ht="19.2" hidden="false" customHeight="true" outlineLevel="0" collapsed="false">
      <c r="A16" s="84"/>
      <c r="B16" s="111" t="s">
        <v>80</v>
      </c>
      <c r="C16" s="99" t="n">
        <v>12352.007</v>
      </c>
      <c r="D16" s="100" t="n">
        <v>1306.672</v>
      </c>
      <c r="E16" s="101" t="n">
        <f aca="false">D16+C16</f>
        <v>13658.679</v>
      </c>
      <c r="F16" s="99" t="n">
        <v>25557.666</v>
      </c>
      <c r="G16" s="102" t="n">
        <v>15181.582</v>
      </c>
      <c r="H16" s="103" t="n">
        <f aca="false">G16+F16</f>
        <v>40739.248</v>
      </c>
      <c r="I16" s="104" t="n">
        <v>3415.464</v>
      </c>
      <c r="J16" s="105" t="n">
        <v>1376.77</v>
      </c>
      <c r="K16" s="106" t="n">
        <f aca="false">J16+I16</f>
        <v>4792.234</v>
      </c>
      <c r="L16" s="107" t="n">
        <f aca="false">I16+F16</f>
        <v>28973.13</v>
      </c>
      <c r="M16" s="108" t="n">
        <f aca="false">J16+G16</f>
        <v>16558.352</v>
      </c>
      <c r="N16" s="109" t="n">
        <f aca="false">K16+H16</f>
        <v>45531.482</v>
      </c>
      <c r="O16" s="110" t="n">
        <f aca="false">N16+E16</f>
        <v>59190.161</v>
      </c>
    </row>
    <row r="17" s="113" customFormat="true" ht="19.2" hidden="false" customHeight="true" outlineLevel="0" collapsed="false">
      <c r="A17" s="84"/>
      <c r="B17" s="85" t="s">
        <v>81</v>
      </c>
      <c r="C17" s="99" t="n">
        <v>14170.994</v>
      </c>
      <c r="D17" s="100" t="n">
        <v>1403.044</v>
      </c>
      <c r="E17" s="101" t="n">
        <f aca="false">D17+C17</f>
        <v>15574.038</v>
      </c>
      <c r="F17" s="99" t="n">
        <v>26989.008</v>
      </c>
      <c r="G17" s="102" t="n">
        <v>16475.081</v>
      </c>
      <c r="H17" s="103" t="n">
        <f aca="false">G17+F17</f>
        <v>43464.089</v>
      </c>
      <c r="I17" s="104" t="n">
        <v>2718.368</v>
      </c>
      <c r="J17" s="105" t="n">
        <v>1373.11</v>
      </c>
      <c r="K17" s="106" t="n">
        <f aca="false">J17+I17</f>
        <v>4091.478</v>
      </c>
      <c r="L17" s="107" t="n">
        <f aca="false">I17+F17</f>
        <v>29707.376</v>
      </c>
      <c r="M17" s="108" t="n">
        <f aca="false">J17+G17</f>
        <v>17848.191</v>
      </c>
      <c r="N17" s="109" t="n">
        <f aca="false">K17+H17</f>
        <v>47555.567</v>
      </c>
      <c r="O17" s="110" t="n">
        <f aca="false">N17+E17</f>
        <v>63129.605</v>
      </c>
    </row>
    <row r="18" s="114" customFormat="true" ht="19.2" hidden="false" customHeight="true" outlineLevel="0" collapsed="false">
      <c r="A18" s="84"/>
      <c r="B18" s="85" t="s">
        <v>82</v>
      </c>
      <c r="C18" s="99" t="n">
        <v>14005.047</v>
      </c>
      <c r="D18" s="100" t="n">
        <v>1545.94</v>
      </c>
      <c r="E18" s="101" t="n">
        <f aca="false">D18+C18</f>
        <v>15550.987</v>
      </c>
      <c r="F18" s="99" t="n">
        <v>26303.153</v>
      </c>
      <c r="G18" s="102" t="n">
        <v>15953.664</v>
      </c>
      <c r="H18" s="103" t="n">
        <f aca="false">G18+F18</f>
        <v>42256.817</v>
      </c>
      <c r="I18" s="104" t="n">
        <v>2521.797</v>
      </c>
      <c r="J18" s="105" t="n">
        <v>964.207</v>
      </c>
      <c r="K18" s="106" t="n">
        <f aca="false">J18+I18</f>
        <v>3486.004</v>
      </c>
      <c r="L18" s="107" t="n">
        <f aca="false">I18+F18</f>
        <v>28824.95</v>
      </c>
      <c r="M18" s="108" t="n">
        <f aca="false">J18+G18</f>
        <v>16917.871</v>
      </c>
      <c r="N18" s="109" t="n">
        <f aca="false">K18+H18</f>
        <v>45742.821</v>
      </c>
      <c r="O18" s="110" t="n">
        <f aca="false">N18+E18</f>
        <v>61293.808</v>
      </c>
    </row>
    <row r="19" customFormat="false" ht="19.2" hidden="false" customHeight="true" outlineLevel="0" collapsed="false">
      <c r="A19" s="84"/>
      <c r="B19" s="85" t="s">
        <v>83</v>
      </c>
      <c r="C19" s="99" t="n">
        <v>15249.558</v>
      </c>
      <c r="D19" s="100" t="n">
        <v>1550.046</v>
      </c>
      <c r="E19" s="101" t="n">
        <f aca="false">D19+C19</f>
        <v>16799.604</v>
      </c>
      <c r="F19" s="99" t="n">
        <v>25300.705</v>
      </c>
      <c r="G19" s="102" t="n">
        <v>14667.309</v>
      </c>
      <c r="H19" s="103" t="n">
        <f aca="false">G19+F19</f>
        <v>39968.014</v>
      </c>
      <c r="I19" s="104" t="n">
        <v>6098.961</v>
      </c>
      <c r="J19" s="105" t="n">
        <v>2391.16</v>
      </c>
      <c r="K19" s="106" t="n">
        <f aca="false">J19+I19</f>
        <v>8490.121</v>
      </c>
      <c r="L19" s="107" t="n">
        <f aca="false">I19+F19</f>
        <v>31399.666</v>
      </c>
      <c r="M19" s="108" t="n">
        <f aca="false">J19+G19</f>
        <v>17058.469</v>
      </c>
      <c r="N19" s="109" t="n">
        <f aca="false">K19+H19</f>
        <v>48458.135</v>
      </c>
      <c r="O19" s="110" t="n">
        <f aca="false">N19+E19</f>
        <v>65257.739</v>
      </c>
    </row>
    <row r="20" s="115" customFormat="true" ht="19.2" hidden="false" customHeight="true" outlineLevel="0" collapsed="false">
      <c r="A20" s="84"/>
      <c r="B20" s="85" t="s">
        <v>84</v>
      </c>
      <c r="C20" s="99" t="n">
        <v>15225.129</v>
      </c>
      <c r="D20" s="100" t="n">
        <v>1540.751</v>
      </c>
      <c r="E20" s="101" t="n">
        <f aca="false">D20+C20</f>
        <v>16765.88</v>
      </c>
      <c r="F20" s="99" t="n">
        <v>28413.068</v>
      </c>
      <c r="G20" s="102" t="n">
        <v>18016.337</v>
      </c>
      <c r="H20" s="103" t="n">
        <f aca="false">G20+F20</f>
        <v>46429.405</v>
      </c>
      <c r="I20" s="104" t="n">
        <v>5377.886</v>
      </c>
      <c r="J20" s="105" t="n">
        <v>1382.715</v>
      </c>
      <c r="K20" s="106" t="n">
        <f aca="false">J20+I20</f>
        <v>6760.601</v>
      </c>
      <c r="L20" s="107" t="n">
        <f aca="false">I20+F20</f>
        <v>33790.954</v>
      </c>
      <c r="M20" s="108" t="n">
        <f aca="false">J20+G20</f>
        <v>19399.052</v>
      </c>
      <c r="N20" s="109" t="n">
        <f aca="false">K20+H20</f>
        <v>53190.006</v>
      </c>
      <c r="O20" s="110" t="n">
        <f aca="false">N20+E20</f>
        <v>69955.886</v>
      </c>
    </row>
    <row r="21" s="116" customFormat="true" ht="19.2" hidden="false" customHeight="true" outlineLevel="0" collapsed="false">
      <c r="A21" s="84"/>
      <c r="B21" s="85" t="s">
        <v>85</v>
      </c>
      <c r="C21" s="99" t="n">
        <v>14331.956</v>
      </c>
      <c r="D21" s="100" t="n">
        <v>1504.153</v>
      </c>
      <c r="E21" s="101" t="n">
        <f aca="false">D21+C21</f>
        <v>15836.109</v>
      </c>
      <c r="F21" s="99" t="n">
        <v>27908.216</v>
      </c>
      <c r="G21" s="102" t="n">
        <v>18524.639</v>
      </c>
      <c r="H21" s="103" t="n">
        <f aca="false">G21+F21</f>
        <v>46432.855</v>
      </c>
      <c r="I21" s="104" t="n">
        <v>4034.228</v>
      </c>
      <c r="J21" s="105" t="n">
        <v>2390.428</v>
      </c>
      <c r="K21" s="106" t="n">
        <f aca="false">J21+I21</f>
        <v>6424.656</v>
      </c>
      <c r="L21" s="107" t="n">
        <f aca="false">I21+F21</f>
        <v>31942.444</v>
      </c>
      <c r="M21" s="108" t="n">
        <f aca="false">J21+G21</f>
        <v>20915.067</v>
      </c>
      <c r="N21" s="109" t="n">
        <f aca="false">K21+H21</f>
        <v>52857.511</v>
      </c>
      <c r="O21" s="110" t="n">
        <f aca="false">N21+E21</f>
        <v>68693.62</v>
      </c>
    </row>
    <row r="22" customFormat="false" ht="19.2" hidden="false" customHeight="true" outlineLevel="0" collapsed="false">
      <c r="A22" s="84"/>
      <c r="B22" s="85" t="s">
        <v>86</v>
      </c>
      <c r="C22" s="99" t="n">
        <v>15242.794</v>
      </c>
      <c r="D22" s="100" t="n">
        <v>2548.079</v>
      </c>
      <c r="E22" s="101" t="n">
        <f aca="false">D22+C22</f>
        <v>17790.873</v>
      </c>
      <c r="F22" s="99" t="n">
        <v>22089.507</v>
      </c>
      <c r="G22" s="102" t="n">
        <v>17128.448</v>
      </c>
      <c r="H22" s="103" t="n">
        <f aca="false">G22+F22</f>
        <v>39217.955</v>
      </c>
      <c r="I22" s="104" t="n">
        <v>5306.241</v>
      </c>
      <c r="J22" s="105" t="n">
        <v>2898.325</v>
      </c>
      <c r="K22" s="106" t="n">
        <f aca="false">J22+I22</f>
        <v>8204.566</v>
      </c>
      <c r="L22" s="107" t="n">
        <f aca="false">I22+F22</f>
        <v>27395.748</v>
      </c>
      <c r="M22" s="108" t="n">
        <f aca="false">J22+G22</f>
        <v>20026.773</v>
      </c>
      <c r="N22" s="109" t="n">
        <f aca="false">K22+H22</f>
        <v>47422.521</v>
      </c>
      <c r="O22" s="110" t="n">
        <f aca="false">N22+E22</f>
        <v>65213.394</v>
      </c>
    </row>
    <row r="23" customFormat="false" ht="3.7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05" hidden="false" customHeight="true" outlineLevel="0" collapsed="false">
      <c r="A24" s="130" t="n">
        <v>2016</v>
      </c>
      <c r="B24" s="131" t="s">
        <v>75</v>
      </c>
      <c r="C24" s="99" t="n">
        <v>11421.194</v>
      </c>
      <c r="D24" s="100" t="n">
        <v>1857.07</v>
      </c>
      <c r="E24" s="101" t="n">
        <f aca="false">D24+C24</f>
        <v>13278.264</v>
      </c>
      <c r="F24" s="132" t="n">
        <v>26922.977</v>
      </c>
      <c r="G24" s="102" t="n">
        <v>13568.128</v>
      </c>
      <c r="H24" s="103" t="n">
        <f aca="false">G24+F24</f>
        <v>40491.105</v>
      </c>
      <c r="I24" s="104" t="n">
        <v>7023.39297</v>
      </c>
      <c r="J24" s="105" t="n">
        <v>1404.214</v>
      </c>
      <c r="K24" s="106" t="n">
        <f aca="false">J24+I24</f>
        <v>8427.60697</v>
      </c>
      <c r="L24" s="107" t="n">
        <f aca="false">I24+F24</f>
        <v>33946.36997</v>
      </c>
      <c r="M24" s="108" t="n">
        <f aca="false">J24+G24</f>
        <v>14972.342</v>
      </c>
      <c r="N24" s="109" t="n">
        <f aca="false">K24+H24</f>
        <v>48918.71197</v>
      </c>
      <c r="O24" s="110" t="n">
        <f aca="false">N24+E24</f>
        <v>62196.97597</v>
      </c>
    </row>
    <row r="25" customFormat="false" ht="20.05" hidden="false" customHeight="true" outlineLevel="0" collapsed="false">
      <c r="A25" s="130"/>
      <c r="B25" s="131" t="s">
        <v>76</v>
      </c>
      <c r="C25" s="99" t="n">
        <v>11848.563</v>
      </c>
      <c r="D25" s="100" t="n">
        <v>2141.459</v>
      </c>
      <c r="E25" s="101" t="n">
        <f aca="false">D25+C25</f>
        <v>13990.022</v>
      </c>
      <c r="F25" s="132" t="n">
        <v>25078.524</v>
      </c>
      <c r="G25" s="102" t="n">
        <v>12695.67</v>
      </c>
      <c r="H25" s="103" t="n">
        <f aca="false">G25+F25</f>
        <v>37774.194</v>
      </c>
      <c r="I25" s="104" t="n">
        <v>5917.042</v>
      </c>
      <c r="J25" s="105" t="n">
        <v>1500.312</v>
      </c>
      <c r="K25" s="106" t="n">
        <f aca="false">J25+I25</f>
        <v>7417.354</v>
      </c>
      <c r="L25" s="107" t="n">
        <f aca="false">I25+F25</f>
        <v>30995.566</v>
      </c>
      <c r="M25" s="108" t="n">
        <f aca="false">J25+G25</f>
        <v>14195.982</v>
      </c>
      <c r="N25" s="109" t="n">
        <f aca="false">K25+H25</f>
        <v>45191.548</v>
      </c>
      <c r="O25" s="110" t="n">
        <f aca="false">N25+E25</f>
        <v>59181.57</v>
      </c>
    </row>
    <row r="26" customFormat="false" ht="20.05" hidden="false" customHeight="true" outlineLevel="0" collapsed="false">
      <c r="A26" s="130"/>
      <c r="B26" s="131" t="s">
        <v>77</v>
      </c>
      <c r="C26" s="99" t="n">
        <v>12806.842</v>
      </c>
      <c r="D26" s="100" t="n">
        <v>2096.535</v>
      </c>
      <c r="E26" s="101" t="n">
        <f aca="false">D26+C26</f>
        <v>14903.377</v>
      </c>
      <c r="F26" s="132" t="n">
        <v>26157.322</v>
      </c>
      <c r="G26" s="102" t="n">
        <v>14364.149</v>
      </c>
      <c r="H26" s="103" t="n">
        <f aca="false">G26+F26</f>
        <v>40521.471</v>
      </c>
      <c r="I26" s="104" t="n">
        <v>6570.702</v>
      </c>
      <c r="J26" s="105" t="n">
        <v>2597.595</v>
      </c>
      <c r="K26" s="106" t="n">
        <f aca="false">J26+I26</f>
        <v>9168.297</v>
      </c>
      <c r="L26" s="107" t="n">
        <f aca="false">I26+F26</f>
        <v>32728.024</v>
      </c>
      <c r="M26" s="108" t="n">
        <f aca="false">J26+G26</f>
        <v>16961.744</v>
      </c>
      <c r="N26" s="109" t="n">
        <f aca="false">K26+H26</f>
        <v>49689.768</v>
      </c>
      <c r="O26" s="110" t="n">
        <f aca="false">N26+E26</f>
        <v>64593.145</v>
      </c>
    </row>
    <row r="27" customFormat="false" ht="20.05" hidden="false" customHeight="true" outlineLevel="0" collapsed="false">
      <c r="A27" s="130"/>
      <c r="B27" s="131" t="s">
        <v>78</v>
      </c>
      <c r="C27" s="99" t="n">
        <v>13783.882</v>
      </c>
      <c r="D27" s="100" t="n">
        <v>991.723999999999</v>
      </c>
      <c r="E27" s="101" t="n">
        <f aca="false">D27+C27</f>
        <v>14775.606</v>
      </c>
      <c r="F27" s="132" t="n">
        <v>29695.897</v>
      </c>
      <c r="G27" s="102" t="n">
        <v>13082.56</v>
      </c>
      <c r="H27" s="103" t="n">
        <f aca="false">G27+F27</f>
        <v>42778.457</v>
      </c>
      <c r="I27" s="104" t="n">
        <v>11211.643</v>
      </c>
      <c r="J27" s="105" t="n">
        <v>3038.315</v>
      </c>
      <c r="K27" s="106" t="n">
        <f aca="false">J27+I27</f>
        <v>14249.958</v>
      </c>
      <c r="L27" s="107" t="n">
        <f aca="false">I27+F27</f>
        <v>40907.54</v>
      </c>
      <c r="M27" s="108" t="n">
        <f aca="false">J27+G27</f>
        <v>16120.875</v>
      </c>
      <c r="N27" s="109" t="n">
        <f aca="false">K27+H27</f>
        <v>57028.415</v>
      </c>
      <c r="O27" s="110" t="n">
        <f aca="false">N27+E27</f>
        <v>71804.021</v>
      </c>
    </row>
    <row r="28" customFormat="false" ht="20.05" hidden="false" customHeight="true" outlineLevel="0" collapsed="false">
      <c r="A28" s="130"/>
      <c r="B28" s="131" t="s">
        <v>79</v>
      </c>
      <c r="C28" s="99" t="n">
        <v>12638.63</v>
      </c>
      <c r="D28" s="100" t="n">
        <v>885.798</v>
      </c>
      <c r="E28" s="101" t="n">
        <f aca="false">D28+C28</f>
        <v>13524.428</v>
      </c>
      <c r="F28" s="132" t="n">
        <v>25363.292</v>
      </c>
      <c r="G28" s="102" t="n">
        <v>13478.011</v>
      </c>
      <c r="H28" s="103" t="n">
        <f aca="false">G28+F28</f>
        <v>38841.303</v>
      </c>
      <c r="I28" s="104" t="n">
        <v>5933.115</v>
      </c>
      <c r="J28" s="105" t="n">
        <v>2247.091</v>
      </c>
      <c r="K28" s="106" t="n">
        <f aca="false">J28+I28</f>
        <v>8180.206</v>
      </c>
      <c r="L28" s="107" t="n">
        <f aca="false">I28+F28</f>
        <v>31296.407</v>
      </c>
      <c r="M28" s="108" t="n">
        <f aca="false">J28+G28</f>
        <v>15725.102</v>
      </c>
      <c r="N28" s="109" t="n">
        <f aca="false">K28+H28</f>
        <v>47021.509</v>
      </c>
      <c r="O28" s="110" t="n">
        <f aca="false">N28+E28</f>
        <v>60545.937</v>
      </c>
    </row>
    <row r="29" customFormat="false" ht="18" hidden="false" customHeight="true" outlineLevel="0" collapsed="false">
      <c r="A29" s="133" t="s">
        <v>87</v>
      </c>
      <c r="B29" s="134"/>
      <c r="C29" s="122"/>
      <c r="D29" s="123"/>
      <c r="E29" s="135"/>
      <c r="F29" s="122"/>
      <c r="G29" s="123"/>
      <c r="H29" s="125"/>
      <c r="I29" s="122"/>
      <c r="J29" s="123"/>
      <c r="K29" s="125"/>
      <c r="L29" s="126"/>
      <c r="M29" s="127"/>
      <c r="N29" s="128"/>
      <c r="O29" s="129"/>
    </row>
    <row r="30" customFormat="false" ht="18" hidden="false" customHeight="true" outlineLevel="0" collapsed="false">
      <c r="A30" s="136" t="s">
        <v>88</v>
      </c>
      <c r="B30" s="137"/>
      <c r="C30" s="99" t="n">
        <f aca="false">SUM(C11:C15)</f>
        <v>62276.053</v>
      </c>
      <c r="D30" s="102" t="n">
        <f aca="false">SUM(D11:D15)</f>
        <v>5095.0806</v>
      </c>
      <c r="E30" s="138" t="n">
        <f aca="false">SUM(E11:E15)</f>
        <v>67371.1336</v>
      </c>
      <c r="F30" s="99" t="n">
        <f aca="false">SUM(F11:F15)</f>
        <v>142185.743</v>
      </c>
      <c r="G30" s="102" t="n">
        <f aca="false">SUM(G11:G15)</f>
        <v>76015.715</v>
      </c>
      <c r="H30" s="139" t="n">
        <f aca="false">SUM(H11:H15)</f>
        <v>218201.458</v>
      </c>
      <c r="I30" s="99" t="n">
        <f aca="false">SUM(I11:I15)</f>
        <v>23449.264</v>
      </c>
      <c r="J30" s="102" t="n">
        <f aca="false">SUM(J11:J15)</f>
        <v>8040.263</v>
      </c>
      <c r="K30" s="139" t="n">
        <f aca="false">SUM(K11:K15)</f>
        <v>31489.527</v>
      </c>
      <c r="L30" s="99" t="n">
        <f aca="false">SUM(L11:L15)</f>
        <v>165635.007</v>
      </c>
      <c r="M30" s="140" t="n">
        <f aca="false">SUM(M11:M15)</f>
        <v>84055.978</v>
      </c>
      <c r="N30" s="141" t="n">
        <f aca="false">SUM(N11:N15)</f>
        <v>249690.985</v>
      </c>
      <c r="O30" s="142" t="n">
        <f aca="false">SUM(O11:O15)</f>
        <v>317062.1186</v>
      </c>
    </row>
    <row r="31" customFormat="false" ht="18" hidden="false" customHeight="true" outlineLevel="0" collapsed="false">
      <c r="A31" s="136" t="s">
        <v>89</v>
      </c>
      <c r="B31" s="137"/>
      <c r="C31" s="143" t="n">
        <f aca="false">SUM(C24:C28)</f>
        <v>62499.111</v>
      </c>
      <c r="D31" s="144" t="n">
        <f aca="false">SUM(D24:D28)</f>
        <v>7972.586</v>
      </c>
      <c r="E31" s="145" t="n">
        <f aca="false">SUM(E24:E28)</f>
        <v>70471.697</v>
      </c>
      <c r="F31" s="146" t="n">
        <f aca="false">SUM(F24:F28)</f>
        <v>133218.012</v>
      </c>
      <c r="G31" s="144" t="n">
        <f aca="false">SUM(G24:G28)</f>
        <v>67188.518</v>
      </c>
      <c r="H31" s="147" t="n">
        <f aca="false">SUM(H24:H28)</f>
        <v>200406.53</v>
      </c>
      <c r="I31" s="146" t="n">
        <f aca="false">SUM(I24:I28)</f>
        <v>36655.89497</v>
      </c>
      <c r="J31" s="144" t="n">
        <f aca="false">SUM(J24:J28)</f>
        <v>10787.527</v>
      </c>
      <c r="K31" s="147" t="n">
        <f aca="false">SUM(K24:K28)</f>
        <v>47443.42197</v>
      </c>
      <c r="L31" s="146" t="n">
        <f aca="false">SUM(L24:L28)</f>
        <v>169873.90697</v>
      </c>
      <c r="M31" s="148" t="n">
        <f aca="false">SUM(M24:M28)</f>
        <v>77976.045</v>
      </c>
      <c r="N31" s="149" t="n">
        <f aca="false">SUM(N24:N28)</f>
        <v>247849.95197</v>
      </c>
      <c r="O31" s="150" t="n">
        <f aca="false">SUM(O24:O28)</f>
        <v>318321.64897</v>
      </c>
    </row>
    <row r="32" customFormat="false" ht="17.2" hidden="false" customHeight="true" outlineLevel="0" collapsed="false">
      <c r="A32" s="151" t="s">
        <v>90</v>
      </c>
      <c r="B32" s="134"/>
      <c r="C32" s="122"/>
      <c r="D32" s="123"/>
      <c r="E32" s="152"/>
      <c r="F32" s="122"/>
      <c r="G32" s="123"/>
      <c r="H32" s="124"/>
      <c r="I32" s="122"/>
      <c r="J32" s="123"/>
      <c r="K32" s="125"/>
      <c r="L32" s="126"/>
      <c r="M32" s="127"/>
      <c r="N32" s="153"/>
      <c r="O32" s="129"/>
    </row>
    <row r="33" customFormat="false" ht="17.2" hidden="false" customHeight="true" outlineLevel="0" collapsed="false">
      <c r="A33" s="136" t="s">
        <v>91</v>
      </c>
      <c r="B33" s="154"/>
      <c r="C33" s="155" t="n">
        <f aca="false">(C28/C15-1)*100</f>
        <v>-3.37685566744703</v>
      </c>
      <c r="D33" s="156" t="n">
        <f aca="false">(D28/D15-1)*100</f>
        <v>-23.5850082039761</v>
      </c>
      <c r="E33" s="157" t="n">
        <f aca="false">(E28/E15-1)*100</f>
        <v>-5.02193612035455</v>
      </c>
      <c r="F33" s="155" t="n">
        <f aca="false">(F28/F15-1)*100</f>
        <v>-14.0359861832817</v>
      </c>
      <c r="G33" s="158" t="n">
        <f aca="false">(G28/G15-1)*100</f>
        <v>-16.1043270910223</v>
      </c>
      <c r="H33" s="159" t="n">
        <f aca="false">(H28/H15-1)*100</f>
        <v>-14.7651610991941</v>
      </c>
      <c r="I33" s="160" t="n">
        <f aca="false">(I28/I15-1)*100</f>
        <v>46.8781145701355</v>
      </c>
      <c r="J33" s="156" t="n">
        <f aca="false">(J28/J15-1)*100</f>
        <v>29.0912276670305</v>
      </c>
      <c r="K33" s="161" t="n">
        <f aca="false">(K28/K15-1)*100</f>
        <v>41.5215991468781</v>
      </c>
      <c r="L33" s="160" t="n">
        <f aca="false">(L28/L15-1)*100</f>
        <v>-6.70051014743962</v>
      </c>
      <c r="M33" s="162" t="n">
        <f aca="false">(M28/M15-1)*100</f>
        <v>-11.6860227933387</v>
      </c>
      <c r="N33" s="163" t="n">
        <f aca="false">(N28/N15-1)*100</f>
        <v>-8.42926724810462</v>
      </c>
      <c r="O33" s="164" t="n">
        <f aca="false">(O28/O15-1)*100</f>
        <v>-7.68953273894922</v>
      </c>
    </row>
    <row r="34" customFormat="false" ht="7.75" hidden="false" customHeight="true" outlineLevel="0" collapsed="false">
      <c r="A34" s="165"/>
      <c r="B34" s="166"/>
      <c r="C34" s="167"/>
      <c r="D34" s="168"/>
      <c r="E34" s="169"/>
      <c r="F34" s="170"/>
      <c r="G34" s="171"/>
      <c r="H34" s="172"/>
      <c r="I34" s="170"/>
      <c r="J34" s="171"/>
      <c r="K34" s="173"/>
      <c r="L34" s="170"/>
      <c r="M34" s="174"/>
      <c r="N34" s="175"/>
      <c r="O34" s="176"/>
    </row>
    <row r="35" customFormat="false" ht="17.2" hidden="false" customHeight="true" outlineLevel="0" collapsed="false">
      <c r="A35" s="177" t="s">
        <v>92</v>
      </c>
      <c r="B35" s="178"/>
      <c r="C35" s="179"/>
      <c r="D35" s="180"/>
      <c r="E35" s="181"/>
      <c r="F35" s="182"/>
      <c r="G35" s="183"/>
      <c r="H35" s="184"/>
      <c r="I35" s="182"/>
      <c r="J35" s="183"/>
      <c r="K35" s="185"/>
      <c r="L35" s="182"/>
      <c r="M35" s="186"/>
      <c r="N35" s="187"/>
      <c r="O35" s="188"/>
    </row>
    <row r="36" customFormat="false" ht="17.2" hidden="false" customHeight="true" outlineLevel="0" collapsed="false">
      <c r="A36" s="189" t="s">
        <v>93</v>
      </c>
      <c r="B36" s="190"/>
      <c r="C36" s="191" t="n">
        <f aca="false">(C31/C30-1)*100</f>
        <v>0.358176199766591</v>
      </c>
      <c r="D36" s="192" t="n">
        <f aca="false">(D31/D30-1)*100</f>
        <v>56.4761507403828</v>
      </c>
      <c r="E36" s="193" t="n">
        <f aca="false">(E31/E30-1)*100</f>
        <v>4.60221349162517</v>
      </c>
      <c r="F36" s="191" t="n">
        <f aca="false">(F31/F30-1)*100</f>
        <v>-6.30705358412765</v>
      </c>
      <c r="G36" s="194" t="n">
        <f aca="false">(G31/G30-1)*100</f>
        <v>-11.612331739562</v>
      </c>
      <c r="H36" s="195" t="n">
        <f aca="false">(H31/H30-1)*100</f>
        <v>-8.15527456283085</v>
      </c>
      <c r="I36" s="196" t="n">
        <f aca="false">(I31/I30-1)*100</f>
        <v>56.320023391779</v>
      </c>
      <c r="J36" s="192" t="n">
        <f aca="false">(J31/J30-1)*100</f>
        <v>34.1688325369456</v>
      </c>
      <c r="K36" s="197" t="n">
        <f aca="false">(K31/K30-1)*100</f>
        <v>50.6641302360623</v>
      </c>
      <c r="L36" s="196" t="n">
        <f aca="false">(L31/L30-1)*100</f>
        <v>2.55918120618064</v>
      </c>
      <c r="M36" s="198" t="n">
        <f aca="false">(M31/M30-1)*100</f>
        <v>-7.23319524043849</v>
      </c>
      <c r="N36" s="199" t="n">
        <f aca="false">(N31/N30-1)*100</f>
        <v>-0.737324589432031</v>
      </c>
      <c r="O36" s="200" t="n">
        <f aca="false">(O31/O30-1)*100</f>
        <v>0.397250348153078</v>
      </c>
    </row>
    <row r="37" s="204" customFormat="true" ht="10.1" hidden="false" customHeight="true" outlineLevel="0" collapsed="false">
      <c r="A37" s="201"/>
      <c r="B37" s="202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s="204" customFormat="true" ht="13.8" hidden="false" customHeight="true" outlineLevel="0" collapsed="false">
      <c r="A38" s="201" t="s">
        <v>94</v>
      </c>
    </row>
    <row r="39" customFormat="false" ht="14.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6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65519" customFormat="false" ht="14.8" hidden="false" customHeight="false" outlineLevel="0" collapsed="false">
      <c r="C65519" s="207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3:IV33 P36:IV36">
    <cfRule type="cellIs" priority="2" operator="lessThan" aboveAverage="0" equalAverage="0" bottom="0" percent="0" rank="0" text="" dxfId="4">
      <formula>0</formula>
    </cfRule>
  </conditionalFormatting>
  <conditionalFormatting sqref="A33:B33 A36:B36">
    <cfRule type="cellIs" priority="3" operator="lessThan" aboveAverage="0" equalAverage="0" bottom="0" percent="0" rank="0" text="" dxfId="5">
      <formula>0</formula>
    </cfRule>
  </conditionalFormatting>
  <conditionalFormatting sqref="C32:O36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3.61"/>
    <col collapsed="false" customWidth="true" hidden="false" outlineLevel="0" max="2" min="2" style="209" width="10.12"/>
    <col collapsed="false" customWidth="true" hidden="false" outlineLevel="0" max="3" min="3" style="209" width="11.37"/>
    <col collapsed="false" customWidth="true" hidden="false" outlineLevel="0" max="4" min="4" style="209" width="9.99"/>
    <col collapsed="false" customWidth="true" hidden="false" outlineLevel="0" max="5" min="5" style="209" width="8.99"/>
    <col collapsed="false" customWidth="true" hidden="false" outlineLevel="0" max="6" min="6" style="209" width="10.25"/>
    <col collapsed="false" customWidth="true" hidden="false" outlineLevel="0" max="7" min="7" style="209" width="10.99"/>
    <col collapsed="false" customWidth="true" hidden="false" outlineLevel="0" max="8" min="8" style="209" width="10.37"/>
    <col collapsed="false" customWidth="true" hidden="false" outlineLevel="0" max="9" min="9" style="209" width="7.74"/>
    <col collapsed="false" customWidth="true" hidden="false" outlineLevel="0" max="10" min="10" style="209" width="9.99"/>
    <col collapsed="false" customWidth="true" hidden="false" outlineLevel="0" max="11" min="11" style="209" width="10.25"/>
    <col collapsed="false" customWidth="true" hidden="false" outlineLevel="0" max="12" min="12" style="209" width="11.86"/>
    <col collapsed="false" customWidth="true" hidden="false" outlineLevel="0" max="13" min="13" style="209" width="8.87"/>
    <col collapsed="false" customWidth="true" hidden="false" outlineLevel="0" max="14" min="14" style="209" width="9.86"/>
    <col collapsed="false" customWidth="true" hidden="false" outlineLevel="0" max="15" min="15" style="209" width="10.99"/>
    <col collapsed="false" customWidth="true" hidden="false" outlineLevel="0" max="16" min="16" style="209" width="11.12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7.75" hidden="false" customHeight="true" outlineLevel="0" collapsed="false"/>
    <row r="3" customFormat="false" ht="24.05" hidden="false" customHeight="true" outlineLevel="0" collapsed="false">
      <c r="A3" s="211" t="s">
        <v>9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99</v>
      </c>
      <c r="B5" s="214" t="s">
        <v>100</v>
      </c>
      <c r="C5" s="214"/>
      <c r="D5" s="214"/>
      <c r="E5" s="214"/>
      <c r="F5" s="214"/>
      <c r="G5" s="214"/>
      <c r="H5" s="214"/>
      <c r="I5" s="214"/>
      <c r="J5" s="215" t="s">
        <v>101</v>
      </c>
      <c r="K5" s="215"/>
      <c r="L5" s="215"/>
      <c r="M5" s="215"/>
      <c r="N5" s="215"/>
      <c r="O5" s="215"/>
      <c r="P5" s="215"/>
      <c r="Q5" s="215"/>
    </row>
    <row r="6" s="219" customFormat="true" ht="26.1" hidden="false" customHeight="true" outlineLevel="0" collapsed="false">
      <c r="A6" s="213"/>
      <c r="B6" s="216" t="s">
        <v>102</v>
      </c>
      <c r="C6" s="216"/>
      <c r="D6" s="216"/>
      <c r="E6" s="217" t="s">
        <v>103</v>
      </c>
      <c r="F6" s="216" t="s">
        <v>104</v>
      </c>
      <c r="G6" s="216"/>
      <c r="H6" s="216"/>
      <c r="I6" s="218" t="s">
        <v>105</v>
      </c>
      <c r="J6" s="216" t="s">
        <v>106</v>
      </c>
      <c r="K6" s="216"/>
      <c r="L6" s="216"/>
      <c r="M6" s="217" t="s">
        <v>103</v>
      </c>
      <c r="N6" s="216" t="s">
        <v>107</v>
      </c>
      <c r="O6" s="216"/>
      <c r="P6" s="216"/>
      <c r="Q6" s="217" t="s">
        <v>105</v>
      </c>
    </row>
    <row r="7" s="224" customFormat="true" ht="26.25" hidden="false" customHeight="false" outlineLevel="0" collapsed="false">
      <c r="A7" s="213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232" customFormat="true" ht="17.2" hidden="false" customHeight="true" outlineLevel="0" collapsed="false">
      <c r="A8" s="225" t="s">
        <v>67</v>
      </c>
      <c r="B8" s="226" t="n">
        <f aca="false">SUM(B9:B22)</f>
        <v>1881110</v>
      </c>
      <c r="C8" s="227" t="n">
        <f aca="false">SUM(C9:C22)</f>
        <v>57515</v>
      </c>
      <c r="D8" s="227" t="n">
        <f aca="false">C8+B8</f>
        <v>1938625</v>
      </c>
      <c r="E8" s="228" t="n">
        <f aca="false">(D8/$D$8)</f>
        <v>1</v>
      </c>
      <c r="F8" s="226" t="n">
        <f aca="false">SUM(F9:F22)</f>
        <v>1820098</v>
      </c>
      <c r="G8" s="227" t="n">
        <f aca="false">SUM(G9:G22)</f>
        <v>57825</v>
      </c>
      <c r="H8" s="227" t="n">
        <f aca="false">G8+F8</f>
        <v>1877923</v>
      </c>
      <c r="I8" s="229" t="n">
        <f aca="false">(D8/H8-1)*100</f>
        <v>3.23240090248642</v>
      </c>
      <c r="J8" s="230" t="n">
        <f aca="false">SUM(J9:J22)</f>
        <v>9161005</v>
      </c>
      <c r="K8" s="231" t="n">
        <f aca="false">SUM(K9:K22)</f>
        <v>307601</v>
      </c>
      <c r="L8" s="227" t="n">
        <f aca="false">K8+J8</f>
        <v>9468606</v>
      </c>
      <c r="M8" s="228" t="n">
        <f aca="false">(L8/$L$8)</f>
        <v>1</v>
      </c>
      <c r="N8" s="226" t="n">
        <f aca="false">SUM(N9:N22)</f>
        <v>8613451</v>
      </c>
      <c r="O8" s="227" t="n">
        <f aca="false">SUM(O9:O22)</f>
        <v>318893</v>
      </c>
      <c r="P8" s="227" t="n">
        <f aca="false">O8+N8</f>
        <v>8932344</v>
      </c>
      <c r="Q8" s="229" t="n">
        <f aca="false">(L8/P8-1)*100</f>
        <v>6.003597711866</v>
      </c>
    </row>
    <row r="9" s="232" customFormat="true" ht="18" hidden="false" customHeight="true" outlineLevel="0" collapsed="false">
      <c r="A9" s="233" t="s">
        <v>108</v>
      </c>
      <c r="B9" s="234" t="n">
        <v>1103984</v>
      </c>
      <c r="C9" s="235" t="n">
        <v>25537</v>
      </c>
      <c r="D9" s="235" t="n">
        <f aca="false">C9+B9</f>
        <v>1129521</v>
      </c>
      <c r="E9" s="236" t="n">
        <f aca="false">(D9/$D$8)</f>
        <v>0.582640273389645</v>
      </c>
      <c r="F9" s="234" t="n">
        <v>1088243</v>
      </c>
      <c r="G9" s="235" t="n">
        <v>23159</v>
      </c>
      <c r="H9" s="235" t="n">
        <f aca="false">G9+F9</f>
        <v>1111402</v>
      </c>
      <c r="I9" s="237" t="n">
        <f aca="false">(D9/H9-1)*100</f>
        <v>1.63028319186036</v>
      </c>
      <c r="J9" s="234" t="n">
        <v>5410632</v>
      </c>
      <c r="K9" s="235" t="n">
        <v>150455</v>
      </c>
      <c r="L9" s="235" t="n">
        <f aca="false">K9+J9</f>
        <v>5561087</v>
      </c>
      <c r="M9" s="236" t="n">
        <f aca="false">(L9/$L$8)</f>
        <v>0.587318450044283</v>
      </c>
      <c r="N9" s="234" t="n">
        <v>5177634</v>
      </c>
      <c r="O9" s="235" t="n">
        <v>137182</v>
      </c>
      <c r="P9" s="235" t="n">
        <f aca="false">O9+N9</f>
        <v>5314816</v>
      </c>
      <c r="Q9" s="238" t="n">
        <f aca="false">(L9/P9-1)*100</f>
        <v>4.63366934998315</v>
      </c>
    </row>
    <row r="10" s="232" customFormat="true" ht="18" hidden="false" customHeight="true" outlineLevel="0" collapsed="false">
      <c r="A10" s="239" t="s">
        <v>109</v>
      </c>
      <c r="B10" s="240" t="n">
        <v>318511</v>
      </c>
      <c r="C10" s="241" t="n">
        <v>3700</v>
      </c>
      <c r="D10" s="241" t="n">
        <f aca="false">C10+B10</f>
        <v>322211</v>
      </c>
      <c r="E10" s="242" t="n">
        <f aca="false">(D10/$D$8)</f>
        <v>0.166205944935199</v>
      </c>
      <c r="F10" s="240" t="n">
        <v>323729</v>
      </c>
      <c r="G10" s="241" t="n">
        <v>3328</v>
      </c>
      <c r="H10" s="241" t="n">
        <f aca="false">G10+F10</f>
        <v>327057</v>
      </c>
      <c r="I10" s="243" t="n">
        <f aca="false">(D10/H10-1)*100</f>
        <v>-1.4816989087529</v>
      </c>
      <c r="J10" s="240" t="n">
        <v>1557546</v>
      </c>
      <c r="K10" s="241" t="n">
        <v>15342</v>
      </c>
      <c r="L10" s="241" t="n">
        <f aca="false">K10+J10</f>
        <v>1572888</v>
      </c>
      <c r="M10" s="242" t="n">
        <f aca="false">(L10/$L$8)</f>
        <v>0.166116110439066</v>
      </c>
      <c r="N10" s="240" t="n">
        <v>1468682</v>
      </c>
      <c r="O10" s="241" t="n">
        <v>7794</v>
      </c>
      <c r="P10" s="241" t="n">
        <f aca="false">O10+N10</f>
        <v>1476476</v>
      </c>
      <c r="Q10" s="244" t="n">
        <f aca="false">(L10/P10-1)*100</f>
        <v>6.52987248014867</v>
      </c>
    </row>
    <row r="11" s="232" customFormat="true" ht="18" hidden="false" customHeight="true" outlineLevel="0" collapsed="false">
      <c r="A11" s="239" t="s">
        <v>110</v>
      </c>
      <c r="B11" s="240" t="n">
        <v>251274</v>
      </c>
      <c r="C11" s="241" t="n">
        <v>0</v>
      </c>
      <c r="D11" s="241" t="n">
        <f aca="false">C11+B11</f>
        <v>251274</v>
      </c>
      <c r="E11" s="242" t="n">
        <f aca="false">(D11/$D$8)</f>
        <v>0.129614546392417</v>
      </c>
      <c r="F11" s="240" t="n">
        <v>199298</v>
      </c>
      <c r="G11" s="241" t="n">
        <v>708</v>
      </c>
      <c r="H11" s="241" t="n">
        <f aca="false">G11+F11</f>
        <v>200006</v>
      </c>
      <c r="I11" s="243" t="n">
        <f aca="false">(D11/H11-1)*100</f>
        <v>25.6332310030699</v>
      </c>
      <c r="J11" s="240" t="n">
        <v>1200911</v>
      </c>
      <c r="K11" s="241"/>
      <c r="L11" s="241" t="n">
        <f aca="false">K11+J11</f>
        <v>1200911</v>
      </c>
      <c r="M11" s="242" t="n">
        <f aca="false">(L11/$L$8)</f>
        <v>0.126830813321412</v>
      </c>
      <c r="N11" s="240" t="n">
        <v>984215</v>
      </c>
      <c r="O11" s="241" t="n">
        <v>1408</v>
      </c>
      <c r="P11" s="241" t="n">
        <f aca="false">O11+N11</f>
        <v>985623</v>
      </c>
      <c r="Q11" s="244" t="n">
        <f aca="false">(L11/P11-1)*100</f>
        <v>21.8428344306089</v>
      </c>
    </row>
    <row r="12" s="232" customFormat="true" ht="18" hidden="false" customHeight="true" outlineLevel="0" collapsed="false">
      <c r="A12" s="239" t="s">
        <v>111</v>
      </c>
      <c r="B12" s="240" t="n">
        <v>80737</v>
      </c>
      <c r="C12" s="241" t="n">
        <v>0</v>
      </c>
      <c r="D12" s="241" t="n">
        <f aca="false">C12+B12</f>
        <v>80737</v>
      </c>
      <c r="E12" s="242" t="n">
        <f aca="false">(D12/$D$8)</f>
        <v>0.0416465278225546</v>
      </c>
      <c r="F12" s="240" t="n">
        <v>79603</v>
      </c>
      <c r="G12" s="241" t="n">
        <v>1281</v>
      </c>
      <c r="H12" s="241" t="n">
        <f aca="false">G12+F12</f>
        <v>80884</v>
      </c>
      <c r="I12" s="243" t="n">
        <f aca="false">(D12/H12-1)*100</f>
        <v>-0.181741753622466</v>
      </c>
      <c r="J12" s="240" t="n">
        <v>375247</v>
      </c>
      <c r="K12" s="241"/>
      <c r="L12" s="241" t="n">
        <f aca="false">K12+J12</f>
        <v>375247</v>
      </c>
      <c r="M12" s="242" t="n">
        <f aca="false">(L12/$L$8)</f>
        <v>0.0396306489043899</v>
      </c>
      <c r="N12" s="240" t="n">
        <v>372711</v>
      </c>
      <c r="O12" s="241" t="n">
        <v>5727</v>
      </c>
      <c r="P12" s="241" t="n">
        <f aca="false">O12+N12</f>
        <v>378438</v>
      </c>
      <c r="Q12" s="244" t="n">
        <f aca="false">(L12/P12-1)*100</f>
        <v>-0.843202849608127</v>
      </c>
    </row>
    <row r="13" s="232" customFormat="true" ht="18" hidden="false" customHeight="true" outlineLevel="0" collapsed="false">
      <c r="A13" s="239" t="s">
        <v>112</v>
      </c>
      <c r="B13" s="240" t="n">
        <v>79690</v>
      </c>
      <c r="C13" s="241" t="n">
        <v>237</v>
      </c>
      <c r="D13" s="241" t="n">
        <f aca="false">C13+B13</f>
        <v>79927</v>
      </c>
      <c r="E13" s="242" t="n">
        <f aca="false">(D13/$D$8)</f>
        <v>0.0412287059126959</v>
      </c>
      <c r="F13" s="240" t="n">
        <v>73878</v>
      </c>
      <c r="G13" s="241"/>
      <c r="H13" s="241" t="n">
        <f aca="false">G13+F13</f>
        <v>73878</v>
      </c>
      <c r="I13" s="243" t="n">
        <f aca="false">(D13/H13-1)*100</f>
        <v>8.1878231679255</v>
      </c>
      <c r="J13" s="240" t="n">
        <v>371493</v>
      </c>
      <c r="K13" s="241" t="n">
        <v>1501</v>
      </c>
      <c r="L13" s="241" t="n">
        <f aca="false">K13+J13</f>
        <v>372994</v>
      </c>
      <c r="M13" s="242" t="n">
        <f aca="false">(L13/$L$8)</f>
        <v>0.0393927046916938</v>
      </c>
      <c r="N13" s="240" t="n">
        <v>357436</v>
      </c>
      <c r="O13" s="241"/>
      <c r="P13" s="241" t="n">
        <f aca="false">O13+N13</f>
        <v>357436</v>
      </c>
      <c r="Q13" s="244" t="n">
        <f aca="false">(L13/P13-1)*100</f>
        <v>4.352667330655</v>
      </c>
    </row>
    <row r="14" s="232" customFormat="true" ht="18" hidden="false" customHeight="true" outlineLevel="0" collapsed="false">
      <c r="A14" s="239" t="s">
        <v>113</v>
      </c>
      <c r="B14" s="240" t="n">
        <v>24294</v>
      </c>
      <c r="C14" s="241" t="n">
        <v>0</v>
      </c>
      <c r="D14" s="241" t="n">
        <f aca="false">C14+B14</f>
        <v>24294</v>
      </c>
      <c r="E14" s="242" t="n">
        <f aca="false">(D14/$D$8)</f>
        <v>0.0125315623186537</v>
      </c>
      <c r="F14" s="240" t="n">
        <v>27689</v>
      </c>
      <c r="G14" s="241"/>
      <c r="H14" s="241" t="n">
        <f aca="false">G14+F14</f>
        <v>27689</v>
      </c>
      <c r="I14" s="243" t="n">
        <f aca="false">(D14/H14-1)*100</f>
        <v>-12.2611867528622</v>
      </c>
      <c r="J14" s="240" t="n">
        <v>124978</v>
      </c>
      <c r="K14" s="241"/>
      <c r="L14" s="241" t="n">
        <f aca="false">K14+J14</f>
        <v>124978</v>
      </c>
      <c r="M14" s="242" t="n">
        <f aca="false">(L14/$L$8)</f>
        <v>0.013199197432019</v>
      </c>
      <c r="N14" s="240" t="n">
        <v>123960</v>
      </c>
      <c r="O14" s="241"/>
      <c r="P14" s="241" t="n">
        <f aca="false">O14+N14</f>
        <v>123960</v>
      </c>
      <c r="Q14" s="244" t="n">
        <f aca="false">(L14/P14-1)*100</f>
        <v>0.821232655695381</v>
      </c>
    </row>
    <row r="15" s="232" customFormat="true" ht="18" hidden="false" customHeight="true" outlineLevel="0" collapsed="false">
      <c r="A15" s="239" t="s">
        <v>114</v>
      </c>
      <c r="B15" s="240" t="n">
        <v>22620</v>
      </c>
      <c r="C15" s="241" t="n">
        <v>593</v>
      </c>
      <c r="D15" s="241" t="n">
        <f aca="false">C15+B15</f>
        <v>23213</v>
      </c>
      <c r="E15" s="242" t="n">
        <f aca="false">(D15/$D$8)</f>
        <v>0.0119739506093236</v>
      </c>
      <c r="F15" s="240" t="n">
        <v>27658</v>
      </c>
      <c r="G15" s="241" t="n">
        <v>231</v>
      </c>
      <c r="H15" s="241" t="n">
        <f aca="false">G15+F15</f>
        <v>27889</v>
      </c>
      <c r="I15" s="243" t="n">
        <f aca="false">(D15/H15-1)*100</f>
        <v>-16.7664670658683</v>
      </c>
      <c r="J15" s="240" t="n">
        <v>120198</v>
      </c>
      <c r="K15" s="241" t="n">
        <v>839</v>
      </c>
      <c r="L15" s="241" t="n">
        <f aca="false">K15+J15</f>
        <v>121037</v>
      </c>
      <c r="M15" s="242" t="n">
        <f aca="false">(L15/$L$8)</f>
        <v>0.0127829798810934</v>
      </c>
      <c r="N15" s="240" t="n">
        <v>128813</v>
      </c>
      <c r="O15" s="241" t="n">
        <v>231</v>
      </c>
      <c r="P15" s="241" t="n">
        <f aca="false">O15+N15</f>
        <v>129044</v>
      </c>
      <c r="Q15" s="244" t="n">
        <f aca="false">(L15/P15-1)*100</f>
        <v>-6.20486035770745</v>
      </c>
    </row>
    <row r="16" s="232" customFormat="true" ht="18" hidden="false" customHeight="true" outlineLevel="0" collapsed="false">
      <c r="A16" s="239" t="s">
        <v>115</v>
      </c>
      <c r="B16" s="240" t="n">
        <v>0</v>
      </c>
      <c r="C16" s="241" t="n">
        <v>5351</v>
      </c>
      <c r="D16" s="241" t="n">
        <f aca="false">C16+B16</f>
        <v>5351</v>
      </c>
      <c r="E16" s="242" t="n">
        <f aca="false">(D16/$D$8)</f>
        <v>0.00276020375265975</v>
      </c>
      <c r="F16" s="240"/>
      <c r="G16" s="241" t="n">
        <v>8052</v>
      </c>
      <c r="H16" s="241" t="n">
        <f aca="false">G16+F16</f>
        <v>8052</v>
      </c>
      <c r="I16" s="243" t="n">
        <f aca="false">(D16/H16-1)*100</f>
        <v>-33.5444610034774</v>
      </c>
      <c r="J16" s="240"/>
      <c r="K16" s="241" t="n">
        <v>26482</v>
      </c>
      <c r="L16" s="241" t="n">
        <f aca="false">K16+J16</f>
        <v>26482</v>
      </c>
      <c r="M16" s="242" t="n">
        <f aca="false">(L16/$L$8)</f>
        <v>0.00279682141172629</v>
      </c>
      <c r="N16" s="240"/>
      <c r="O16" s="241" t="n">
        <v>47616</v>
      </c>
      <c r="P16" s="241" t="n">
        <f aca="false">O16+N16</f>
        <v>47616</v>
      </c>
      <c r="Q16" s="244" t="n">
        <f aca="false">(L16/P16-1)*100</f>
        <v>-44.3842405913979</v>
      </c>
    </row>
    <row r="17" s="232" customFormat="true" ht="18" hidden="false" customHeight="true" outlineLevel="0" collapsed="false">
      <c r="A17" s="239" t="s">
        <v>116</v>
      </c>
      <c r="B17" s="240" t="n">
        <v>0</v>
      </c>
      <c r="C17" s="241" t="n">
        <v>4861</v>
      </c>
      <c r="D17" s="241" t="n">
        <f aca="false">C17+B17</f>
        <v>4861</v>
      </c>
      <c r="E17" s="242" t="n">
        <f aca="false">(D17/$D$8)</f>
        <v>0.00250744728867109</v>
      </c>
      <c r="F17" s="240"/>
      <c r="G17" s="241" t="n">
        <v>6545</v>
      </c>
      <c r="H17" s="241" t="n">
        <f aca="false">G17+F17</f>
        <v>6545</v>
      </c>
      <c r="I17" s="243" t="n">
        <f aca="false">(D17/H17-1)*100</f>
        <v>-25.729564553094</v>
      </c>
      <c r="J17" s="240"/>
      <c r="K17" s="241" t="n">
        <v>21913</v>
      </c>
      <c r="L17" s="241" t="n">
        <f aca="false">K17+J17</f>
        <v>21913</v>
      </c>
      <c r="M17" s="242" t="n">
        <f aca="false">(L17/$L$8)</f>
        <v>0.00231427941980055</v>
      </c>
      <c r="N17" s="240"/>
      <c r="O17" s="241" t="n">
        <v>30188</v>
      </c>
      <c r="P17" s="241" t="n">
        <f aca="false">O17+N17</f>
        <v>30188</v>
      </c>
      <c r="Q17" s="244" t="n">
        <f aca="false">(L17/P17-1)*100</f>
        <v>-27.4115542599709</v>
      </c>
      <c r="T17" s="245"/>
    </row>
    <row r="18" s="232" customFormat="true" ht="18" hidden="false" customHeight="true" outlineLevel="0" collapsed="false">
      <c r="A18" s="239" t="s">
        <v>117</v>
      </c>
      <c r="B18" s="240" t="n">
        <v>0</v>
      </c>
      <c r="C18" s="241" t="n">
        <v>2984</v>
      </c>
      <c r="D18" s="241" t="n">
        <f aca="false">C18+B18</f>
        <v>2984</v>
      </c>
      <c r="E18" s="242" t="n">
        <f aca="false">(D18/$D$8)</f>
        <v>0.00153923528273905</v>
      </c>
      <c r="F18" s="240"/>
      <c r="G18" s="241" t="n">
        <v>4019</v>
      </c>
      <c r="H18" s="241" t="n">
        <f aca="false">G18+F18</f>
        <v>4019</v>
      </c>
      <c r="I18" s="243" t="n">
        <f aca="false">(D18/H18-1)*100</f>
        <v>-25.7526747947251</v>
      </c>
      <c r="J18" s="240"/>
      <c r="K18" s="241" t="n">
        <v>19063</v>
      </c>
      <c r="L18" s="241" t="n">
        <f aca="false">K18+J18</f>
        <v>19063</v>
      </c>
      <c r="M18" s="242" t="n">
        <f aca="false">(L18/$L$8)</f>
        <v>0.00201328474328745</v>
      </c>
      <c r="N18" s="240"/>
      <c r="O18" s="241" t="n">
        <v>18363</v>
      </c>
      <c r="P18" s="241" t="n">
        <f aca="false">O18+N18</f>
        <v>18363</v>
      </c>
      <c r="Q18" s="244" t="n">
        <f aca="false">(L18/P18-1)*100</f>
        <v>3.81201328758918</v>
      </c>
    </row>
    <row r="19" s="232" customFormat="true" ht="18" hidden="false" customHeight="true" outlineLevel="0" collapsed="false">
      <c r="A19" s="239" t="s">
        <v>118</v>
      </c>
      <c r="B19" s="240" t="n">
        <v>0</v>
      </c>
      <c r="C19" s="241" t="n">
        <v>1465</v>
      </c>
      <c r="D19" s="241" t="n">
        <f aca="false">C19+B19</f>
        <v>1465</v>
      </c>
      <c r="E19" s="242" t="n">
        <f aca="false">(D19/$D$8)</f>
        <v>0.000755690244374234</v>
      </c>
      <c r="F19" s="240"/>
      <c r="G19" s="241" t="n">
        <v>880</v>
      </c>
      <c r="H19" s="241" t="n">
        <f aca="false">G19+F19</f>
        <v>880</v>
      </c>
      <c r="I19" s="243" t="n">
        <f aca="false">(D19/H19-1)*100</f>
        <v>66.4772727272727</v>
      </c>
      <c r="J19" s="240"/>
      <c r="K19" s="241" t="n">
        <v>8445</v>
      </c>
      <c r="L19" s="241" t="n">
        <f aca="false">K19+J19</f>
        <v>8445</v>
      </c>
      <c r="M19" s="242" t="n">
        <f aca="false">(L19/$L$8)</f>
        <v>0.000891894751983555</v>
      </c>
      <c r="N19" s="240"/>
      <c r="O19" s="241" t="n">
        <v>13635</v>
      </c>
      <c r="P19" s="241" t="n">
        <f aca="false">O19+N19</f>
        <v>13635</v>
      </c>
      <c r="Q19" s="244" t="n">
        <f aca="false">(L19/P19-1)*100</f>
        <v>-38.0638063806381</v>
      </c>
    </row>
    <row r="20" s="232" customFormat="true" ht="18" hidden="false" customHeight="true" outlineLevel="0" collapsed="false">
      <c r="A20" s="239" t="s">
        <v>119</v>
      </c>
      <c r="B20" s="240" t="n">
        <v>0</v>
      </c>
      <c r="C20" s="241" t="n">
        <v>1291</v>
      </c>
      <c r="D20" s="241" t="n">
        <f aca="false">C20+B20</f>
        <v>1291</v>
      </c>
      <c r="E20" s="242" t="n">
        <f aca="false">(D20/$D$8)</f>
        <v>0.000665935908182346</v>
      </c>
      <c r="F20" s="240"/>
      <c r="G20" s="241" t="n">
        <v>1123</v>
      </c>
      <c r="H20" s="241" t="n">
        <f aca="false">G20+F20</f>
        <v>1123</v>
      </c>
      <c r="I20" s="243" t="n">
        <f aca="false">(D20/H20-1)*100</f>
        <v>14.959928762244</v>
      </c>
      <c r="J20" s="240"/>
      <c r="K20" s="241" t="n">
        <v>5645</v>
      </c>
      <c r="L20" s="241" t="n">
        <f aca="false">K20+J20</f>
        <v>5645</v>
      </c>
      <c r="M20" s="242" t="n">
        <f aca="false">(L20/$L$8)</f>
        <v>0.000596180683830334</v>
      </c>
      <c r="N20" s="240"/>
      <c r="O20" s="241" t="n">
        <v>5121</v>
      </c>
      <c r="P20" s="241" t="n">
        <f aca="false">O20+N20</f>
        <v>5121</v>
      </c>
      <c r="Q20" s="244" t="n">
        <f aca="false">(L20/P20-1)*100</f>
        <v>10.232376488967</v>
      </c>
    </row>
    <row r="21" s="232" customFormat="true" ht="18" hidden="false" customHeight="true" outlineLevel="0" collapsed="false">
      <c r="A21" s="239" t="s">
        <v>120</v>
      </c>
      <c r="B21" s="240" t="n">
        <v>0</v>
      </c>
      <c r="C21" s="241" t="n">
        <v>1220</v>
      </c>
      <c r="D21" s="241" t="n">
        <f aca="false">C21+B21</f>
        <v>1220</v>
      </c>
      <c r="E21" s="242" t="n">
        <f aca="false">(D21/$D$8)</f>
        <v>0.000629312012379908</v>
      </c>
      <c r="F21" s="240"/>
      <c r="G21" s="241" t="n">
        <v>1067</v>
      </c>
      <c r="H21" s="241" t="n">
        <f aca="false">G21+F21</f>
        <v>1067</v>
      </c>
      <c r="I21" s="243" t="n">
        <f aca="false">(D21/H21-1)*100</f>
        <v>14.3392689784442</v>
      </c>
      <c r="J21" s="240"/>
      <c r="K21" s="241" t="n">
        <v>6906</v>
      </c>
      <c r="L21" s="241" t="n">
        <f aca="false">K21+J21</f>
        <v>6906</v>
      </c>
      <c r="M21" s="242" t="n">
        <f aca="false">(L21/$L$8)</f>
        <v>0.000729357626666481</v>
      </c>
      <c r="N21" s="240"/>
      <c r="O21" s="241" t="n">
        <v>5093</v>
      </c>
      <c r="P21" s="241" t="n">
        <f aca="false">O21+N21</f>
        <v>5093</v>
      </c>
      <c r="Q21" s="244" t="n">
        <f aca="false">(L21/P21-1)*100</f>
        <v>35.5978794423719</v>
      </c>
    </row>
    <row r="22" s="232" customFormat="true" ht="18" hidden="false" customHeight="true" outlineLevel="0" collapsed="false">
      <c r="A22" s="246" t="s">
        <v>121</v>
      </c>
      <c r="B22" s="247" t="n">
        <v>0</v>
      </c>
      <c r="C22" s="248" t="n">
        <v>10276</v>
      </c>
      <c r="D22" s="248" t="n">
        <f aca="false">C22+B22</f>
        <v>10276</v>
      </c>
      <c r="E22" s="249" t="n">
        <f aca="false">(D22/$D$8)</f>
        <v>0.00530066413050487</v>
      </c>
      <c r="F22" s="247" t="n">
        <v>0</v>
      </c>
      <c r="G22" s="248" t="n">
        <v>7432</v>
      </c>
      <c r="H22" s="248" t="n">
        <f aca="false">G22+F22</f>
        <v>7432</v>
      </c>
      <c r="I22" s="250" t="n">
        <f aca="false">(D22/H22-1)*100</f>
        <v>38.2669537136706</v>
      </c>
      <c r="J22" s="247" t="n">
        <v>0</v>
      </c>
      <c r="K22" s="248" t="n">
        <v>51010</v>
      </c>
      <c r="L22" s="248" t="n">
        <f aca="false">K22+J22</f>
        <v>51010</v>
      </c>
      <c r="M22" s="249" t="n">
        <f aca="false">(L22/$L$8)</f>
        <v>0.00538727664874851</v>
      </c>
      <c r="N22" s="247" t="n">
        <v>0</v>
      </c>
      <c r="O22" s="248" t="n">
        <v>46535</v>
      </c>
      <c r="P22" s="248" t="n">
        <f aca="false">O22+N22</f>
        <v>46535</v>
      </c>
      <c r="Q22" s="251" t="n">
        <f aca="false">(L22/P22-1)*100</f>
        <v>9.61641775008058</v>
      </c>
    </row>
    <row r="23" s="253" customFormat="true" ht="8.1" hidden="false" customHeight="true" outlineLevel="0" collapsed="false">
      <c r="A23" s="252"/>
    </row>
    <row r="24" customFormat="false" ht="14.8" hidden="false" customHeight="false" outlineLevel="0" collapsed="false">
      <c r="A24" s="252" t="s">
        <v>94</v>
      </c>
    </row>
    <row r="27" customFormat="false" ht="14.8" hidden="false" customHeight="false" outlineLevel="0" collapsed="false">
      <c r="B27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8">
      <formula>0</formula>
    </cfRule>
  </conditionalFormatting>
  <conditionalFormatting sqref="Q8:Q22 I8:I22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L26" activeCellId="0" sqref="L26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9" width="24.5"/>
    <col collapsed="false" customWidth="true" hidden="false" outlineLevel="0" max="2" min="2" style="209" width="10.37"/>
    <col collapsed="false" customWidth="true" hidden="false" outlineLevel="0" max="3" min="3" style="209" width="11.86"/>
    <col collapsed="false" customWidth="true" hidden="false" outlineLevel="0" max="4" min="4" style="209" width="8.12"/>
    <col collapsed="false" customWidth="true" hidden="false" outlineLevel="0" max="5" min="5" style="209" width="10.12"/>
    <col collapsed="false" customWidth="true" hidden="false" outlineLevel="0" max="6" min="6" style="209" width="8.87"/>
    <col collapsed="false" customWidth="true" hidden="false" outlineLevel="0" max="7" min="7" style="209" width="12.24"/>
    <col collapsed="false" customWidth="true" hidden="false" outlineLevel="0" max="8" min="8" style="209" width="7.99"/>
    <col collapsed="false" customWidth="true" hidden="false" outlineLevel="0" max="9" min="9" style="209" width="7.74"/>
    <col collapsed="false" customWidth="true" hidden="false" outlineLevel="0" max="10" min="10" style="209" width="9.37"/>
    <col collapsed="false" customWidth="true" hidden="false" outlineLevel="0" max="11" min="11" style="209" width="11.24"/>
    <col collapsed="false" customWidth="true" hidden="false" outlineLevel="0" max="12" min="12" style="209" width="8.12"/>
    <col collapsed="false" customWidth="true" hidden="false" outlineLevel="0" max="13" min="13" style="209" width="10.37"/>
    <col collapsed="false" customWidth="true" hidden="false" outlineLevel="0" max="14" min="14" style="209" width="8.99"/>
    <col collapsed="false" customWidth="true" hidden="false" outlineLevel="0" max="15" min="15" style="209" width="10.86"/>
    <col collapsed="false" customWidth="true" hidden="false" outlineLevel="0" max="16" min="16" style="209" width="7.87"/>
    <col collapsed="false" customWidth="true" hidden="false" outlineLevel="0" max="17" min="17" style="209" width="7.74"/>
    <col collapsed="false" customWidth="false" hidden="false" outlineLevel="0" max="257" min="18" style="209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7.75" hidden="false" customHeight="true" outlineLevel="0" collapsed="false"/>
    <row r="3" customFormat="false" ht="24.05" hidden="false" customHeight="true" outlineLevel="0" collapsed="false">
      <c r="A3" s="211" t="s">
        <v>12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6.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55" t="s">
        <v>99</v>
      </c>
      <c r="B5" s="214" t="s">
        <v>100</v>
      </c>
      <c r="C5" s="214"/>
      <c r="D5" s="214"/>
      <c r="E5" s="214"/>
      <c r="F5" s="214"/>
      <c r="G5" s="214"/>
      <c r="H5" s="214"/>
      <c r="I5" s="214"/>
      <c r="J5" s="215" t="s">
        <v>101</v>
      </c>
      <c r="K5" s="215"/>
      <c r="L5" s="215"/>
      <c r="M5" s="215"/>
      <c r="N5" s="215"/>
      <c r="O5" s="215"/>
      <c r="P5" s="215"/>
      <c r="Q5" s="215"/>
    </row>
    <row r="6" s="257" customFormat="true" ht="26.1" hidden="false" customHeight="true" outlineLevel="0" collapsed="false">
      <c r="A6" s="255"/>
      <c r="B6" s="256" t="s">
        <v>102</v>
      </c>
      <c r="C6" s="256"/>
      <c r="D6" s="256"/>
      <c r="E6" s="217" t="s">
        <v>103</v>
      </c>
      <c r="F6" s="256" t="s">
        <v>104</v>
      </c>
      <c r="G6" s="256"/>
      <c r="H6" s="256"/>
      <c r="I6" s="218" t="s">
        <v>105</v>
      </c>
      <c r="J6" s="256" t="s">
        <v>106</v>
      </c>
      <c r="K6" s="256"/>
      <c r="L6" s="256"/>
      <c r="M6" s="217" t="s">
        <v>103</v>
      </c>
      <c r="N6" s="256" t="s">
        <v>107</v>
      </c>
      <c r="O6" s="256"/>
      <c r="P6" s="256"/>
      <c r="Q6" s="217" t="s">
        <v>105</v>
      </c>
    </row>
    <row r="7" s="224" customFormat="true" ht="26.25" hidden="false" customHeight="false" outlineLevel="0" collapsed="false">
      <c r="A7" s="255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263" customFormat="true" ht="17.2" hidden="false" customHeight="true" outlineLevel="0" collapsed="false">
      <c r="A8" s="258" t="s">
        <v>67</v>
      </c>
      <c r="B8" s="259" t="n">
        <f aca="false">SUM(B9:B24)</f>
        <v>12638.63</v>
      </c>
      <c r="C8" s="260" t="n">
        <f aca="false">SUM(C9:C24)</f>
        <v>885.798</v>
      </c>
      <c r="D8" s="260" t="n">
        <f aca="false">C8+B8</f>
        <v>13524.428</v>
      </c>
      <c r="E8" s="261" t="n">
        <f aca="false">(D8/$D$8)</f>
        <v>1</v>
      </c>
      <c r="F8" s="259" t="n">
        <f aca="false">SUM(F9:F24)</f>
        <v>13080.334</v>
      </c>
      <c r="G8" s="260" t="n">
        <f aca="false">SUM(G9:G24)</f>
        <v>1159.194</v>
      </c>
      <c r="H8" s="260" t="n">
        <f aca="false">G8+F8</f>
        <v>14239.528</v>
      </c>
      <c r="I8" s="262" t="n">
        <f aca="false">(D8/H8-1)*100</f>
        <v>-5.02193612035454</v>
      </c>
      <c r="J8" s="259" t="n">
        <f aca="false">SUM(J9:J24)</f>
        <v>62499.111</v>
      </c>
      <c r="K8" s="260" t="n">
        <f aca="false">SUM(K9:K24)</f>
        <v>7972.586</v>
      </c>
      <c r="L8" s="260" t="n">
        <f aca="false">K8+J8</f>
        <v>70471.697</v>
      </c>
      <c r="M8" s="261" t="n">
        <f aca="false">(L8/$L$8)</f>
        <v>1</v>
      </c>
      <c r="N8" s="259" t="n">
        <f aca="false">SUM(N9:N24)</f>
        <v>62276.053</v>
      </c>
      <c r="O8" s="260" t="n">
        <f aca="false">SUM(O9:O24)</f>
        <v>5095.0806</v>
      </c>
      <c r="P8" s="260" t="n">
        <f aca="false">O8+N8</f>
        <v>67371.1336</v>
      </c>
      <c r="Q8" s="262" t="n">
        <f aca="false">(L8/P8-1)*100</f>
        <v>4.60221349162508</v>
      </c>
    </row>
    <row r="9" s="232" customFormat="true" ht="17.2" hidden="false" customHeight="true" outlineLevel="0" collapsed="false">
      <c r="A9" s="233" t="s">
        <v>108</v>
      </c>
      <c r="B9" s="234" t="n">
        <v>5546.843</v>
      </c>
      <c r="C9" s="235" t="n">
        <v>182.617</v>
      </c>
      <c r="D9" s="235" t="n">
        <f aca="false">C9+B9</f>
        <v>5729.46</v>
      </c>
      <c r="E9" s="236" t="n">
        <f aca="false">(D9/$D$8)</f>
        <v>0.423637879546551</v>
      </c>
      <c r="F9" s="234" t="n">
        <v>5588.297</v>
      </c>
      <c r="G9" s="235" t="n">
        <v>181.476</v>
      </c>
      <c r="H9" s="235" t="n">
        <f aca="false">G9+F9</f>
        <v>5769.773</v>
      </c>
      <c r="I9" s="237" t="n">
        <f aca="false">(D9/H9-1)*100</f>
        <v>-0.698692998840667</v>
      </c>
      <c r="J9" s="234" t="n">
        <v>28223.362</v>
      </c>
      <c r="K9" s="235" t="n">
        <v>1296.447</v>
      </c>
      <c r="L9" s="235" t="n">
        <f aca="false">K9+J9</f>
        <v>29519.809</v>
      </c>
      <c r="M9" s="236" t="n">
        <f aca="false">(L9/$L$8)</f>
        <v>0.418888862574148</v>
      </c>
      <c r="N9" s="234" t="n">
        <v>25750.971</v>
      </c>
      <c r="O9" s="235" t="n">
        <v>870.692</v>
      </c>
      <c r="P9" s="235" t="n">
        <f aca="false">O9+N9</f>
        <v>26621.663</v>
      </c>
      <c r="Q9" s="238" t="n">
        <f aca="false">(L9/P9-1)*100</f>
        <v>10.8864198303463</v>
      </c>
    </row>
    <row r="10" s="232" customFormat="true" ht="17.2" hidden="false" customHeight="true" outlineLevel="0" collapsed="false">
      <c r="A10" s="239" t="s">
        <v>123</v>
      </c>
      <c r="B10" s="240" t="n">
        <v>2314.519</v>
      </c>
      <c r="C10" s="241" t="n">
        <v>0</v>
      </c>
      <c r="D10" s="241" t="n">
        <f aca="false">C10+B10</f>
        <v>2314.519</v>
      </c>
      <c r="E10" s="242" t="n">
        <f aca="false">(D10/$D$8)</f>
        <v>0.171136184095919</v>
      </c>
      <c r="F10" s="240" t="n">
        <v>2248.337</v>
      </c>
      <c r="G10" s="241"/>
      <c r="H10" s="241" t="n">
        <f aca="false">G10+F10</f>
        <v>2248.337</v>
      </c>
      <c r="I10" s="243" t="n">
        <f aca="false">(D10/H10-1)*100</f>
        <v>2.94359786811322</v>
      </c>
      <c r="J10" s="240" t="n">
        <v>12223.498</v>
      </c>
      <c r="K10" s="241"/>
      <c r="L10" s="241" t="n">
        <f aca="false">K10+J10</f>
        <v>12223.498</v>
      </c>
      <c r="M10" s="242" t="n">
        <f aca="false">(L10/$L$8)</f>
        <v>0.173452584801527</v>
      </c>
      <c r="N10" s="240" t="n">
        <v>11795.056</v>
      </c>
      <c r="O10" s="241"/>
      <c r="P10" s="241" t="n">
        <f aca="false">O10+N10</f>
        <v>11795.056</v>
      </c>
      <c r="Q10" s="244" t="n">
        <f aca="false">(L10/P10-1)*100</f>
        <v>3.63238631507974</v>
      </c>
    </row>
    <row r="11" s="232" customFormat="true" ht="17.2" hidden="false" customHeight="true" outlineLevel="0" collapsed="false">
      <c r="A11" s="239" t="s">
        <v>109</v>
      </c>
      <c r="B11" s="240" t="n">
        <v>1709.022</v>
      </c>
      <c r="C11" s="241" t="n">
        <v>39.078</v>
      </c>
      <c r="D11" s="241" t="n">
        <f aca="false">C11+B11</f>
        <v>1748.1</v>
      </c>
      <c r="E11" s="242" t="n">
        <f aca="false">(D11/$D$8)</f>
        <v>0.129255004352125</v>
      </c>
      <c r="F11" s="240" t="n">
        <v>1963.309</v>
      </c>
      <c r="G11" s="241" t="n">
        <v>47.231</v>
      </c>
      <c r="H11" s="241" t="n">
        <f aca="false">G11+F11</f>
        <v>2010.54</v>
      </c>
      <c r="I11" s="243" t="n">
        <f aca="false">(D11/H11-1)*100</f>
        <v>-13.0532095854845</v>
      </c>
      <c r="J11" s="240" t="n">
        <v>7740.384</v>
      </c>
      <c r="K11" s="241" t="n">
        <v>158.109</v>
      </c>
      <c r="L11" s="241" t="n">
        <f aca="false">K11+J11</f>
        <v>7898.493</v>
      </c>
      <c r="M11" s="242" t="n">
        <f aca="false">(L11/$L$8)</f>
        <v>0.112080357593773</v>
      </c>
      <c r="N11" s="240" t="n">
        <v>9190.93800000001</v>
      </c>
      <c r="O11" s="241" t="n">
        <v>134.73</v>
      </c>
      <c r="P11" s="241" t="n">
        <f aca="false">O11+N11</f>
        <v>9325.66800000001</v>
      </c>
      <c r="Q11" s="244" t="n">
        <f aca="false">(L11/P11-1)*100</f>
        <v>-15.3037294486573</v>
      </c>
    </row>
    <row r="12" s="232" customFormat="true" ht="17.2" hidden="false" customHeight="true" outlineLevel="0" collapsed="false">
      <c r="A12" s="239" t="s">
        <v>124</v>
      </c>
      <c r="B12" s="240" t="n">
        <v>1552.601</v>
      </c>
      <c r="C12" s="241" t="n">
        <v>0</v>
      </c>
      <c r="D12" s="241" t="n">
        <f aca="false">C12+B12</f>
        <v>1552.601</v>
      </c>
      <c r="E12" s="242" t="n">
        <f aca="false">(D12/$D$8)</f>
        <v>0.114799753453529</v>
      </c>
      <c r="F12" s="240" t="n">
        <v>846.507</v>
      </c>
      <c r="G12" s="241"/>
      <c r="H12" s="241" t="n">
        <f aca="false">G12+F12</f>
        <v>846.507</v>
      </c>
      <c r="I12" s="243" t="n">
        <f aca="false">(D12/H12-1)*100</f>
        <v>83.4126593164617</v>
      </c>
      <c r="J12" s="240" t="n">
        <v>7118.363</v>
      </c>
      <c r="K12" s="241"/>
      <c r="L12" s="241" t="n">
        <f aca="false">K12+J12</f>
        <v>7118.363</v>
      </c>
      <c r="M12" s="242" t="n">
        <f aca="false">(L12/$L$8)</f>
        <v>0.101010239614352</v>
      </c>
      <c r="N12" s="240" t="n">
        <v>4265.041</v>
      </c>
      <c r="O12" s="241"/>
      <c r="P12" s="241" t="n">
        <f aca="false">O12+N12</f>
        <v>4265.041</v>
      </c>
      <c r="Q12" s="244" t="n">
        <f aca="false">(L12/P12-1)*100</f>
        <v>66.9002244058146</v>
      </c>
    </row>
    <row r="13" s="232" customFormat="true" ht="17.2" hidden="false" customHeight="true" outlineLevel="0" collapsed="false">
      <c r="A13" s="239" t="s">
        <v>125</v>
      </c>
      <c r="B13" s="240" t="n">
        <v>517.975</v>
      </c>
      <c r="C13" s="241" t="n">
        <v>180.65</v>
      </c>
      <c r="D13" s="241" t="n">
        <f aca="false">C13+B13</f>
        <v>698.625</v>
      </c>
      <c r="E13" s="242" t="n">
        <f aca="false">(D13/$D$8)</f>
        <v>0.0516565284683389</v>
      </c>
      <c r="F13" s="240"/>
      <c r="G13" s="241" t="n">
        <v>283.007</v>
      </c>
      <c r="H13" s="241" t="n">
        <f aca="false">G13+F13</f>
        <v>283.007</v>
      </c>
      <c r="I13" s="243" t="n">
        <f aca="false">(D13/H13-1)*100</f>
        <v>146.857851572576</v>
      </c>
      <c r="J13" s="240" t="n">
        <v>1110.098</v>
      </c>
      <c r="K13" s="241" t="n">
        <v>3582.833</v>
      </c>
      <c r="L13" s="241" t="n">
        <f aca="false">K13+J13</f>
        <v>4692.931</v>
      </c>
      <c r="M13" s="242" t="n">
        <f aca="false">(L13/$L$8)</f>
        <v>0.0665931317078969</v>
      </c>
      <c r="N13" s="240"/>
      <c r="O13" s="241" t="n">
        <v>850.365</v>
      </c>
      <c r="P13" s="241" t="n">
        <f aca="false">O13+N13</f>
        <v>850.365</v>
      </c>
      <c r="Q13" s="244" t="n">
        <f aca="false">(L13/P13-1)*100</f>
        <v>451.872548846672</v>
      </c>
    </row>
    <row r="14" s="232" customFormat="true" ht="17.2" hidden="false" customHeight="true" outlineLevel="0" collapsed="false">
      <c r="A14" s="239" t="s">
        <v>120</v>
      </c>
      <c r="B14" s="240" t="n">
        <v>276.82</v>
      </c>
      <c r="C14" s="241" t="n">
        <v>0</v>
      </c>
      <c r="D14" s="241" t="n">
        <f aca="false">C14+B14</f>
        <v>276.82</v>
      </c>
      <c r="E14" s="242" t="n">
        <f aca="false">(D14/$D$8)</f>
        <v>0.0204681484496054</v>
      </c>
      <c r="F14" s="240" t="n">
        <v>339.55</v>
      </c>
      <c r="G14" s="241"/>
      <c r="H14" s="241" t="n">
        <f aca="false">G14+F14</f>
        <v>339.55</v>
      </c>
      <c r="I14" s="243" t="n">
        <f aca="false">(D14/H14-1)*100</f>
        <v>-18.4744514798999</v>
      </c>
      <c r="J14" s="240" t="n">
        <v>1311.21</v>
      </c>
      <c r="K14" s="241"/>
      <c r="L14" s="241" t="n">
        <f aca="false">K14+J14</f>
        <v>1311.21</v>
      </c>
      <c r="M14" s="242" t="n">
        <f aca="false">(L14/$L$8)</f>
        <v>0.0186061930649974</v>
      </c>
      <c r="N14" s="240" t="n">
        <v>1649.635</v>
      </c>
      <c r="O14" s="241"/>
      <c r="P14" s="241" t="n">
        <f aca="false">O14+N14</f>
        <v>1649.635</v>
      </c>
      <c r="Q14" s="244" t="n">
        <f aca="false">(L14/P14-1)*100</f>
        <v>-20.5151442591846</v>
      </c>
    </row>
    <row r="15" s="232" customFormat="true" ht="17.2" hidden="false" customHeight="true" outlineLevel="0" collapsed="false">
      <c r="A15" s="239" t="s">
        <v>126</v>
      </c>
      <c r="B15" s="240" t="n">
        <v>265</v>
      </c>
      <c r="C15" s="241" t="n">
        <v>0</v>
      </c>
      <c r="D15" s="241" t="n">
        <f aca="false">C15+B15</f>
        <v>265</v>
      </c>
      <c r="E15" s="242" t="n">
        <f aca="false">(D15/$D$8)</f>
        <v>0.0195941743340273</v>
      </c>
      <c r="F15" s="240" t="n">
        <v>264.8</v>
      </c>
      <c r="G15" s="241"/>
      <c r="H15" s="241" t="n">
        <f aca="false">G15+F15</f>
        <v>264.8</v>
      </c>
      <c r="I15" s="243" t="n">
        <f aca="false">(D15/H15-1)*100</f>
        <v>0.0755287009063466</v>
      </c>
      <c r="J15" s="240" t="n">
        <v>1131.5</v>
      </c>
      <c r="K15" s="241"/>
      <c r="L15" s="241" t="n">
        <f aca="false">K15+J15</f>
        <v>1131.5</v>
      </c>
      <c r="M15" s="242" t="n">
        <f aca="false">(L15/$L$8)</f>
        <v>0.0160560912844202</v>
      </c>
      <c r="N15" s="240" t="n">
        <v>1276.2</v>
      </c>
      <c r="O15" s="241"/>
      <c r="P15" s="241" t="n">
        <f aca="false">O15+N15</f>
        <v>1276.2</v>
      </c>
      <c r="Q15" s="244" t="n">
        <f aca="false">(L15/P15-1)*100</f>
        <v>-11.3383482212819</v>
      </c>
    </row>
    <row r="16" s="232" customFormat="true" ht="17.2" hidden="false" customHeight="true" outlineLevel="0" collapsed="false">
      <c r="A16" s="239" t="s">
        <v>127</v>
      </c>
      <c r="B16" s="240" t="n">
        <v>213.403</v>
      </c>
      <c r="C16" s="241" t="n">
        <v>0</v>
      </c>
      <c r="D16" s="241" t="n">
        <f aca="false">C16+B16</f>
        <v>213.403</v>
      </c>
      <c r="E16" s="242" t="n">
        <f aca="false">(D16/$D$8)</f>
        <v>0.0157790776807714</v>
      </c>
      <c r="F16" s="240" t="n">
        <v>407.169</v>
      </c>
      <c r="G16" s="241"/>
      <c r="H16" s="241" t="n">
        <f aca="false">G16+F16</f>
        <v>407.169</v>
      </c>
      <c r="I16" s="243" t="n">
        <f aca="false">(D16/H16-1)*100</f>
        <v>-47.588593434176</v>
      </c>
      <c r="J16" s="240" t="n">
        <v>1075.624</v>
      </c>
      <c r="K16" s="241" t="n">
        <v>60.987</v>
      </c>
      <c r="L16" s="241" t="n">
        <f aca="false">K16+J16</f>
        <v>1136.611</v>
      </c>
      <c r="M16" s="242" t="n">
        <f aca="false">(L16/$L$8)</f>
        <v>0.0161286168545083</v>
      </c>
      <c r="N16" s="240" t="n">
        <v>1594.654</v>
      </c>
      <c r="O16" s="241"/>
      <c r="P16" s="241" t="n">
        <f aca="false">O16+N16</f>
        <v>1594.654</v>
      </c>
      <c r="Q16" s="244" t="n">
        <f aca="false">(L16/P16-1)*100</f>
        <v>-28.7236604304131</v>
      </c>
    </row>
    <row r="17" s="232" customFormat="true" ht="17.2" hidden="false" customHeight="true" outlineLevel="0" collapsed="false">
      <c r="A17" s="239" t="s">
        <v>113</v>
      </c>
      <c r="B17" s="240" t="n">
        <v>135.102</v>
      </c>
      <c r="C17" s="241" t="n">
        <v>0</v>
      </c>
      <c r="D17" s="241" t="n">
        <f aca="false">C17+B17</f>
        <v>135.102</v>
      </c>
      <c r="E17" s="242" t="n">
        <f aca="false">(D17/$D$8)</f>
        <v>0.00998947977688964</v>
      </c>
      <c r="F17" s="240" t="n">
        <v>104.677</v>
      </c>
      <c r="G17" s="241"/>
      <c r="H17" s="241" t="n">
        <f aca="false">G17+F17</f>
        <v>104.677</v>
      </c>
      <c r="I17" s="243" t="n">
        <f aca="false">(D17/H17-1)*100</f>
        <v>29.0656018036436</v>
      </c>
      <c r="J17" s="240" t="n">
        <v>745.431</v>
      </c>
      <c r="K17" s="241"/>
      <c r="L17" s="241" t="n">
        <f aca="false">K17+J17</f>
        <v>745.431</v>
      </c>
      <c r="M17" s="242" t="n">
        <f aca="false">(L17/$L$8)</f>
        <v>0.0105777359100633</v>
      </c>
      <c r="N17" s="240" t="n">
        <v>455.927</v>
      </c>
      <c r="O17" s="241"/>
      <c r="P17" s="241" t="n">
        <f aca="false">O17+N17</f>
        <v>455.927</v>
      </c>
      <c r="Q17" s="244" t="n">
        <f aca="false">(L17/P17-1)*100</f>
        <v>63.4978845297601</v>
      </c>
    </row>
    <row r="18" s="232" customFormat="true" ht="17.2" hidden="false" customHeight="true" outlineLevel="0" collapsed="false">
      <c r="A18" s="239" t="s">
        <v>119</v>
      </c>
      <c r="B18" s="240" t="n">
        <v>0</v>
      </c>
      <c r="C18" s="241" t="n">
        <v>92.994</v>
      </c>
      <c r="D18" s="241" t="n">
        <f aca="false">C18+B18</f>
        <v>92.994</v>
      </c>
      <c r="E18" s="242" t="n">
        <f aca="false">(D18/$D$8)</f>
        <v>0.00687600244535296</v>
      </c>
      <c r="F18" s="240"/>
      <c r="G18" s="241" t="n">
        <v>82.379</v>
      </c>
      <c r="H18" s="241" t="n">
        <f aca="false">G18+F18</f>
        <v>82.379</v>
      </c>
      <c r="I18" s="243" t="n">
        <f aca="false">(D18/H18-1)*100</f>
        <v>12.8855654960609</v>
      </c>
      <c r="J18" s="240"/>
      <c r="K18" s="241" t="n">
        <v>398.358</v>
      </c>
      <c r="L18" s="241" t="n">
        <f aca="false">K18+J18</f>
        <v>398.358</v>
      </c>
      <c r="M18" s="242" t="n">
        <f aca="false">(L18/$L$8)</f>
        <v>0.00565273743869117</v>
      </c>
      <c r="N18" s="240"/>
      <c r="O18" s="241" t="n">
        <v>312.01</v>
      </c>
      <c r="P18" s="241" t="n">
        <f aca="false">O18+N18</f>
        <v>312.01</v>
      </c>
      <c r="Q18" s="244" t="n">
        <f aca="false">(L18/P18-1)*100</f>
        <v>27.6747540142943</v>
      </c>
    </row>
    <row r="19" s="232" customFormat="true" ht="17.2" hidden="false" customHeight="true" outlineLevel="0" collapsed="false">
      <c r="A19" s="239" t="s">
        <v>111</v>
      </c>
      <c r="B19" s="240" t="n">
        <v>73.796</v>
      </c>
      <c r="C19" s="241" t="n">
        <v>0</v>
      </c>
      <c r="D19" s="241" t="n">
        <f aca="false">C19+B19</f>
        <v>73.796</v>
      </c>
      <c r="E19" s="242" t="n">
        <f aca="false">(D19/$D$8)</f>
        <v>0.00545649694020331</v>
      </c>
      <c r="F19" s="240" t="n">
        <v>186.209</v>
      </c>
      <c r="G19" s="241" t="n">
        <v>0.384</v>
      </c>
      <c r="H19" s="241" t="n">
        <f aca="false">G19+F19</f>
        <v>186.593</v>
      </c>
      <c r="I19" s="243" t="n">
        <f aca="false">(D19/H19-1)*100</f>
        <v>-60.4508207703397</v>
      </c>
      <c r="J19" s="240" t="n">
        <v>333.65</v>
      </c>
      <c r="K19" s="241"/>
      <c r="L19" s="241" t="n">
        <f aca="false">K19+J19</f>
        <v>333.65</v>
      </c>
      <c r="M19" s="242" t="n">
        <f aca="false">(L19/$L$8)</f>
        <v>0.0047345248405186</v>
      </c>
      <c r="N19" s="240" t="n">
        <v>939.116999999999</v>
      </c>
      <c r="O19" s="241" t="n">
        <v>6.767</v>
      </c>
      <c r="P19" s="241" t="n">
        <f aca="false">O19+N19</f>
        <v>945.883999999999</v>
      </c>
      <c r="Q19" s="244" t="n">
        <f aca="false">(L19/P19-1)*100</f>
        <v>-64.7261186361118</v>
      </c>
    </row>
    <row r="20" s="232" customFormat="true" ht="17.2" hidden="false" customHeight="true" outlineLevel="0" collapsed="false">
      <c r="A20" s="239" t="s">
        <v>115</v>
      </c>
      <c r="B20" s="240" t="n">
        <v>0</v>
      </c>
      <c r="C20" s="241" t="n">
        <v>71.009</v>
      </c>
      <c r="D20" s="241" t="n">
        <f aca="false">C20+B20</f>
        <v>71.009</v>
      </c>
      <c r="E20" s="242" t="n">
        <f aca="false">(D20/$D$8)</f>
        <v>0.00525042537843375</v>
      </c>
      <c r="F20" s="240"/>
      <c r="G20" s="241" t="n">
        <v>85.088</v>
      </c>
      <c r="H20" s="241" t="n">
        <f aca="false">G20+F20</f>
        <v>85.088</v>
      </c>
      <c r="I20" s="243" t="s">
        <v>128</v>
      </c>
      <c r="J20" s="240"/>
      <c r="K20" s="241" t="n">
        <v>377.89</v>
      </c>
      <c r="L20" s="241" t="n">
        <f aca="false">K20+J20</f>
        <v>377.89</v>
      </c>
      <c r="M20" s="242" t="n">
        <f aca="false">(L20/$L$8)</f>
        <v>0.00536229459608444</v>
      </c>
      <c r="N20" s="240"/>
      <c r="O20" s="241" t="n">
        <v>586.245</v>
      </c>
      <c r="P20" s="241" t="n">
        <f aca="false">O20+N20</f>
        <v>586.245</v>
      </c>
      <c r="Q20" s="244" t="n">
        <f aca="false">(L20/P20-1)*100</f>
        <v>-35.5406016256003</v>
      </c>
    </row>
    <row r="21" s="232" customFormat="true" ht="17.2" hidden="false" customHeight="true" outlineLevel="0" collapsed="false">
      <c r="A21" s="239" t="s">
        <v>129</v>
      </c>
      <c r="B21" s="240" t="n">
        <v>0</v>
      </c>
      <c r="C21" s="241" t="n">
        <v>44.482</v>
      </c>
      <c r="D21" s="241" t="n">
        <f aca="false">C21+B21</f>
        <v>44.482</v>
      </c>
      <c r="E21" s="242" t="n">
        <f aca="false">(D21/$D$8)</f>
        <v>0.00328901155745736</v>
      </c>
      <c r="F21" s="240"/>
      <c r="G21" s="241"/>
      <c r="H21" s="241" t="n">
        <f aca="false">G21+F21</f>
        <v>0</v>
      </c>
      <c r="I21" s="243"/>
      <c r="J21" s="240"/>
      <c r="K21" s="241" t="n">
        <v>143.39</v>
      </c>
      <c r="L21" s="241" t="n">
        <f aca="false">K21+J21</f>
        <v>143.39</v>
      </c>
      <c r="M21" s="242" t="n">
        <f aca="false">(L21/$L$8)</f>
        <v>0.00203471756895538</v>
      </c>
      <c r="N21" s="240"/>
      <c r="O21" s="241" t="n">
        <v>50.544</v>
      </c>
      <c r="P21" s="241" t="n">
        <f aca="false">O21+N21</f>
        <v>50.544</v>
      </c>
      <c r="Q21" s="244" t="n">
        <f aca="false">(L21/P21-1)*100</f>
        <v>183.69341563786</v>
      </c>
    </row>
    <row r="22" s="232" customFormat="true" ht="17.2" hidden="false" customHeight="true" outlineLevel="0" collapsed="false">
      <c r="A22" s="239" t="s">
        <v>130</v>
      </c>
      <c r="B22" s="240" t="n">
        <v>0</v>
      </c>
      <c r="C22" s="241" t="n">
        <v>40.45</v>
      </c>
      <c r="D22" s="241" t="n">
        <f aca="false">C22+B22</f>
        <v>40.45</v>
      </c>
      <c r="E22" s="242" t="n">
        <f aca="false">(D22/$D$8)</f>
        <v>0.00299088434645813</v>
      </c>
      <c r="F22" s="240"/>
      <c r="G22" s="241"/>
      <c r="H22" s="241" t="n">
        <f aca="false">G22+F22</f>
        <v>0</v>
      </c>
      <c r="I22" s="243"/>
      <c r="J22" s="240"/>
      <c r="K22" s="241" t="n">
        <v>88.04</v>
      </c>
      <c r="L22" s="241" t="n">
        <f aca="false">K22+J22</f>
        <v>88.04</v>
      </c>
      <c r="M22" s="242" t="n">
        <f aca="false">(L22/$L$8)</f>
        <v>0.00124929586980146</v>
      </c>
      <c r="N22" s="240"/>
      <c r="O22" s="241" t="n">
        <v>25.3</v>
      </c>
      <c r="P22" s="241" t="n">
        <f aca="false">O22+N22</f>
        <v>25.3</v>
      </c>
      <c r="Q22" s="244" t="n">
        <f aca="false">(L22/P22-1)*100</f>
        <v>247.98418972332</v>
      </c>
    </row>
    <row r="23" s="232" customFormat="true" ht="17.2" hidden="false" customHeight="true" outlineLevel="0" collapsed="false">
      <c r="A23" s="239" t="s">
        <v>114</v>
      </c>
      <c r="B23" s="240" t="n">
        <v>33.549</v>
      </c>
      <c r="C23" s="241" t="n">
        <v>0</v>
      </c>
      <c r="D23" s="241" t="n">
        <f aca="false">C23+B23</f>
        <v>33.549</v>
      </c>
      <c r="E23" s="242" t="n">
        <f aca="false">(D23/$D$8)</f>
        <v>0.00248062247068785</v>
      </c>
      <c r="F23" s="240" t="n">
        <v>36.41</v>
      </c>
      <c r="G23" s="241"/>
      <c r="H23" s="241" t="n">
        <f aca="false">G23+F23</f>
        <v>36.41</v>
      </c>
      <c r="I23" s="243" t="n">
        <f aca="false">(D23/H23-1)*100</f>
        <v>-7.85773139247461</v>
      </c>
      <c r="J23" s="240" t="n">
        <v>313.654</v>
      </c>
      <c r="K23" s="241"/>
      <c r="L23" s="241" t="n">
        <f aca="false">K23+J23</f>
        <v>313.654</v>
      </c>
      <c r="M23" s="242" t="n">
        <f aca="false">(L23/$L$8)</f>
        <v>0.00445077972224793</v>
      </c>
      <c r="N23" s="240" t="n">
        <v>218.811</v>
      </c>
      <c r="O23" s="241"/>
      <c r="P23" s="241" t="n">
        <f aca="false">O23+N23</f>
        <v>218.811</v>
      </c>
      <c r="Q23" s="244" t="n">
        <f aca="false">(L23/P23-1)*100</f>
        <v>43.3447130171701</v>
      </c>
    </row>
    <row r="24" s="232" customFormat="true" ht="17.2" hidden="false" customHeight="true" outlineLevel="0" collapsed="false">
      <c r="A24" s="246" t="s">
        <v>121</v>
      </c>
      <c r="B24" s="247" t="n">
        <v>0</v>
      </c>
      <c r="C24" s="248" t="n">
        <v>234.518</v>
      </c>
      <c r="D24" s="248" t="n">
        <f aca="false">C24+B24</f>
        <v>234.518</v>
      </c>
      <c r="E24" s="249" t="n">
        <f aca="false">(D24/$D$8)</f>
        <v>0.0173403267036506</v>
      </c>
      <c r="F24" s="247" t="n">
        <v>1095.069</v>
      </c>
      <c r="G24" s="248" t="n">
        <v>479.629</v>
      </c>
      <c r="H24" s="248" t="n">
        <f aca="false">G24+F24</f>
        <v>1574.698</v>
      </c>
      <c r="I24" s="250" t="n">
        <f aca="false">(D24/H24-1)*100</f>
        <v>-85.1071126019084</v>
      </c>
      <c r="J24" s="247" t="n">
        <v>1172.337</v>
      </c>
      <c r="K24" s="248" t="n">
        <v>1866.532</v>
      </c>
      <c r="L24" s="248" t="n">
        <f aca="false">K24+J24</f>
        <v>3038.869</v>
      </c>
      <c r="M24" s="249" t="n">
        <f aca="false">(L24/$L$8)</f>
        <v>0.0431218365580156</v>
      </c>
      <c r="N24" s="247" t="n">
        <v>5139.703</v>
      </c>
      <c r="O24" s="248" t="n">
        <v>2258.4276</v>
      </c>
      <c r="P24" s="248" t="n">
        <f aca="false">O24+N24</f>
        <v>7398.1306</v>
      </c>
      <c r="Q24" s="251" t="n">
        <f aca="false">(L24/P24-1)*100</f>
        <v>-58.92382597301</v>
      </c>
    </row>
    <row r="25" s="253" customFormat="true" ht="7.4" hidden="false" customHeight="true" outlineLevel="0" collapsed="false">
      <c r="A25" s="264"/>
    </row>
    <row r="26" customFormat="false" ht="14.8" hidden="false" customHeight="false" outlineLevel="0" collapsed="false">
      <c r="A26" s="264" t="s">
        <v>131</v>
      </c>
    </row>
    <row r="27" customFormat="false" ht="14.8" hidden="false" customHeight="false" outlineLevel="0" collapsed="false">
      <c r="A27" s="209" t="s">
        <v>13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11">
      <formula>0</formula>
    </cfRule>
  </conditionalFormatting>
  <conditionalFormatting sqref="I8:I24 Q8:Q2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29.86"/>
    <col collapsed="false" customWidth="true" hidden="false" outlineLevel="0" max="2" min="2" style="265" width="10.61"/>
    <col collapsed="false" customWidth="true" hidden="false" outlineLevel="0" max="3" min="3" style="265" width="12.37"/>
    <col collapsed="false" customWidth="true" hidden="false" outlineLevel="0" max="4" min="4" style="265" width="9.61"/>
    <col collapsed="false" customWidth="true" hidden="false" outlineLevel="0" max="6" min="5" style="265" width="11.74"/>
    <col collapsed="false" customWidth="true" hidden="false" outlineLevel="0" max="7" min="7" style="265" width="10.74"/>
    <col collapsed="false" customWidth="true" hidden="false" outlineLevel="0" max="8" min="8" style="265" width="10.37"/>
    <col collapsed="false" customWidth="true" hidden="false" outlineLevel="0" max="9" min="9" style="265" width="11.74"/>
    <col collapsed="false" customWidth="true" hidden="false" outlineLevel="0" max="10" min="10" style="265" width="9.61"/>
    <col collapsed="false" customWidth="true" hidden="false" outlineLevel="0" max="11" min="11" style="265" width="11.74"/>
    <col collapsed="false" customWidth="true" hidden="false" outlineLevel="0" max="12" min="12" style="265" width="10.86"/>
    <col collapsed="false" customWidth="true" hidden="false" outlineLevel="0" max="13" min="13" style="265" width="9.37"/>
    <col collapsed="false" customWidth="true" hidden="false" outlineLevel="0" max="14" min="14" style="265" width="11.12"/>
    <col collapsed="false" customWidth="true" hidden="false" outlineLevel="0" max="15" min="15" style="265" width="12.37"/>
    <col collapsed="false" customWidth="true" hidden="false" outlineLevel="0" max="16" min="16" style="265" width="9.37"/>
    <col collapsed="false" customWidth="true" hidden="false" outlineLevel="0" max="17" min="17" style="265" width="10.61"/>
    <col collapsed="false" customWidth="true" hidden="false" outlineLevel="0" max="18" min="18" style="265" width="12.74"/>
    <col collapsed="false" customWidth="true" hidden="false" outlineLevel="0" max="19" min="19" style="265" width="10.12"/>
    <col collapsed="false" customWidth="true" hidden="false" outlineLevel="0" max="21" min="20" style="265" width="11.12"/>
    <col collapsed="false" customWidth="true" hidden="false" outlineLevel="0" max="23" min="22" style="265" width="10.25"/>
    <col collapsed="false" customWidth="true" hidden="false" outlineLevel="0" max="24" min="24" style="265" width="12.74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133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" hidden="false" customHeight="true" outlineLevel="0" collapsed="false">
      <c r="A4" s="268" t="s">
        <v>13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</row>
    <row r="5" s="272" customFormat="true" ht="20.05" hidden="false" customHeight="true" outlineLevel="0" collapsed="false">
      <c r="A5" s="269" t="s">
        <v>135</v>
      </c>
      <c r="B5" s="270" t="s">
        <v>100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1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25" hidden="false" customHeight="true" outlineLevel="0" collapsed="false">
      <c r="A6" s="269"/>
      <c r="B6" s="273" t="s">
        <v>136</v>
      </c>
      <c r="C6" s="273"/>
      <c r="D6" s="273"/>
      <c r="E6" s="273"/>
      <c r="F6" s="273"/>
      <c r="G6" s="274" t="s">
        <v>103</v>
      </c>
      <c r="H6" s="273" t="s">
        <v>104</v>
      </c>
      <c r="I6" s="273"/>
      <c r="J6" s="273"/>
      <c r="K6" s="273"/>
      <c r="L6" s="273"/>
      <c r="M6" s="274" t="s">
        <v>105</v>
      </c>
      <c r="N6" s="275" t="s">
        <v>106</v>
      </c>
      <c r="O6" s="275"/>
      <c r="P6" s="275"/>
      <c r="Q6" s="275"/>
      <c r="R6" s="275"/>
      <c r="S6" s="274" t="s">
        <v>103</v>
      </c>
      <c r="T6" s="275" t="s">
        <v>107</v>
      </c>
      <c r="U6" s="275"/>
      <c r="V6" s="275"/>
      <c r="W6" s="275"/>
      <c r="X6" s="275"/>
      <c r="Y6" s="274" t="s">
        <v>105</v>
      </c>
    </row>
    <row r="7" s="284" customFormat="true" ht="26.25" hidden="false" customHeight="true" outlineLevel="0" collapsed="false">
      <c r="A7" s="269"/>
      <c r="B7" s="277" t="s">
        <v>69</v>
      </c>
      <c r="C7" s="277"/>
      <c r="D7" s="278" t="s">
        <v>70</v>
      </c>
      <c r="E7" s="278"/>
      <c r="F7" s="279" t="s">
        <v>71</v>
      </c>
      <c r="G7" s="274"/>
      <c r="H7" s="277" t="s">
        <v>69</v>
      </c>
      <c r="I7" s="277"/>
      <c r="J7" s="278" t="s">
        <v>70</v>
      </c>
      <c r="K7" s="278"/>
      <c r="L7" s="279" t="s">
        <v>71</v>
      </c>
      <c r="M7" s="274"/>
      <c r="N7" s="280" t="s">
        <v>69</v>
      </c>
      <c r="O7" s="280"/>
      <c r="P7" s="281" t="s">
        <v>70</v>
      </c>
      <c r="Q7" s="281"/>
      <c r="R7" s="279" t="s">
        <v>71</v>
      </c>
      <c r="S7" s="274"/>
      <c r="T7" s="282" t="s">
        <v>69</v>
      </c>
      <c r="U7" s="282"/>
      <c r="V7" s="283" t="s">
        <v>70</v>
      </c>
      <c r="W7" s="283"/>
      <c r="X7" s="279" t="s">
        <v>71</v>
      </c>
      <c r="Y7" s="274"/>
    </row>
    <row r="8" s="284" customFormat="true" ht="31.65" hidden="false" customHeight="false" outlineLevel="0" collapsed="false">
      <c r="A8" s="269"/>
      <c r="B8" s="285" t="s">
        <v>73</v>
      </c>
      <c r="C8" s="286" t="s">
        <v>74</v>
      </c>
      <c r="D8" s="287" t="s">
        <v>73</v>
      </c>
      <c r="E8" s="286" t="s">
        <v>74</v>
      </c>
      <c r="F8" s="279"/>
      <c r="G8" s="274"/>
      <c r="H8" s="285" t="s">
        <v>73</v>
      </c>
      <c r="I8" s="286" t="s">
        <v>74</v>
      </c>
      <c r="J8" s="287" t="s">
        <v>73</v>
      </c>
      <c r="K8" s="286" t="s">
        <v>74</v>
      </c>
      <c r="L8" s="279"/>
      <c r="M8" s="274"/>
      <c r="N8" s="288" t="s">
        <v>73</v>
      </c>
      <c r="O8" s="286" t="s">
        <v>74</v>
      </c>
      <c r="P8" s="287" t="s">
        <v>73</v>
      </c>
      <c r="Q8" s="286" t="s">
        <v>74</v>
      </c>
      <c r="R8" s="279"/>
      <c r="S8" s="274"/>
      <c r="T8" s="285" t="s">
        <v>73</v>
      </c>
      <c r="U8" s="286" t="s">
        <v>74</v>
      </c>
      <c r="V8" s="287" t="s">
        <v>73</v>
      </c>
      <c r="W8" s="286" t="s">
        <v>74</v>
      </c>
      <c r="X8" s="279"/>
      <c r="Y8" s="274"/>
    </row>
    <row r="9" s="299" customFormat="true" ht="18" hidden="false" customHeight="true" outlineLevel="0" collapsed="false">
      <c r="A9" s="289" t="s">
        <v>67</v>
      </c>
      <c r="B9" s="290" t="n">
        <f aca="false">SUM(B10:B45)</f>
        <v>465961</v>
      </c>
      <c r="C9" s="291" t="n">
        <f aca="false">SUM(C10:C45)</f>
        <v>433249</v>
      </c>
      <c r="D9" s="292" t="n">
        <f aca="false">SUM(D10:D45)</f>
        <v>419</v>
      </c>
      <c r="E9" s="291" t="n">
        <f aca="false">SUM(E10:E45)</f>
        <v>267</v>
      </c>
      <c r="F9" s="293" t="n">
        <f aca="false">SUM(B9:E9)</f>
        <v>899896</v>
      </c>
      <c r="G9" s="294" t="n">
        <f aca="false">F9/$F$9</f>
        <v>1</v>
      </c>
      <c r="H9" s="295" t="n">
        <f aca="false">SUM(H10:H45)</f>
        <v>424520</v>
      </c>
      <c r="I9" s="291" t="n">
        <f aca="false">SUM(I10:I45)</f>
        <v>417357</v>
      </c>
      <c r="J9" s="292" t="n">
        <f aca="false">SUM(J10:J45)</f>
        <v>2463</v>
      </c>
      <c r="K9" s="291" t="n">
        <f aca="false">SUM(K10:K45)</f>
        <v>2559</v>
      </c>
      <c r="L9" s="293" t="n">
        <f aca="false">SUM(H9:K9)</f>
        <v>846899</v>
      </c>
      <c r="M9" s="296" t="n">
        <f aca="false">IF(ISERROR(F9/L9-1),"         /0",(F9/L9-1))</f>
        <v>0.0625777099748612</v>
      </c>
      <c r="N9" s="297" t="n">
        <f aca="false">SUM(N10:N45)</f>
        <v>2358884</v>
      </c>
      <c r="O9" s="291" t="n">
        <f aca="false">SUM(O10:O45)</f>
        <v>2203505</v>
      </c>
      <c r="P9" s="292" t="n">
        <f aca="false">SUM(P10:P45)</f>
        <v>14366</v>
      </c>
      <c r="Q9" s="291" t="n">
        <f aca="false">SUM(Q10:Q45)</f>
        <v>9853</v>
      </c>
      <c r="R9" s="293" t="n">
        <f aca="false">SUM(N9:Q9)</f>
        <v>4586608</v>
      </c>
      <c r="S9" s="294" t="n">
        <f aca="false">R9/$R$9</f>
        <v>1</v>
      </c>
      <c r="T9" s="295" t="n">
        <f aca="false">SUM(T10:T45)</f>
        <v>2133573</v>
      </c>
      <c r="U9" s="291" t="n">
        <f aca="false">SUM(U10:U45)</f>
        <v>2048133</v>
      </c>
      <c r="V9" s="292" t="n">
        <f aca="false">SUM(V10:V45)</f>
        <v>18566</v>
      </c>
      <c r="W9" s="291" t="n">
        <f aca="false">SUM(W10:W45)</f>
        <v>19446</v>
      </c>
      <c r="X9" s="293" t="n">
        <f aca="false">SUM(T9:W9)</f>
        <v>4219718</v>
      </c>
      <c r="Y9" s="298" t="n">
        <f aca="false">IF(ISERROR(R9/X9-1),"         /0",(R9/X9-1))</f>
        <v>0.0869465684673716</v>
      </c>
    </row>
    <row r="10" customFormat="false" ht="19.7" hidden="false" customHeight="true" outlineLevel="0" collapsed="false">
      <c r="A10" s="300" t="s">
        <v>108</v>
      </c>
      <c r="B10" s="301" t="n">
        <v>141552</v>
      </c>
      <c r="C10" s="302" t="n">
        <v>133059</v>
      </c>
      <c r="D10" s="303" t="n">
        <v>18</v>
      </c>
      <c r="E10" s="302" t="n">
        <v>0</v>
      </c>
      <c r="F10" s="304" t="n">
        <f aca="false">SUM(B10:E10)</f>
        <v>274629</v>
      </c>
      <c r="G10" s="305" t="n">
        <f aca="false">F10/$F$9</f>
        <v>0.305178598415817</v>
      </c>
      <c r="H10" s="306" t="n">
        <v>129727</v>
      </c>
      <c r="I10" s="302" t="n">
        <v>127678</v>
      </c>
      <c r="J10" s="303" t="n">
        <v>2338</v>
      </c>
      <c r="K10" s="302" t="n">
        <v>2438</v>
      </c>
      <c r="L10" s="304" t="n">
        <f aca="false">SUM(H10:K10)</f>
        <v>262181</v>
      </c>
      <c r="M10" s="307" t="n">
        <f aca="false">IF(ISERROR(F10/L10-1),"         /0",(F10/L10-1))</f>
        <v>0.0474786502454412</v>
      </c>
      <c r="N10" s="301" t="n">
        <v>705238</v>
      </c>
      <c r="O10" s="302" t="n">
        <v>655327</v>
      </c>
      <c r="P10" s="303" t="n">
        <v>5183</v>
      </c>
      <c r="Q10" s="302" t="n">
        <v>5690</v>
      </c>
      <c r="R10" s="304" t="n">
        <f aca="false">SUM(N10:Q10)</f>
        <v>1371438</v>
      </c>
      <c r="S10" s="305" t="n">
        <f aca="false">R10/$R$9</f>
        <v>0.299009202443287</v>
      </c>
      <c r="T10" s="306" t="n">
        <v>637902</v>
      </c>
      <c r="U10" s="302" t="n">
        <v>612282</v>
      </c>
      <c r="V10" s="303" t="n">
        <v>16901</v>
      </c>
      <c r="W10" s="302" t="n">
        <v>18047</v>
      </c>
      <c r="X10" s="304" t="n">
        <f aca="false">SUM(T10:W10)</f>
        <v>1285132</v>
      </c>
      <c r="Y10" s="308" t="n">
        <f aca="false">IF(ISERROR(R10/X10-1),"         /0",IF(R10/X10&gt;5,"  *  ",(R10/X10-1)))</f>
        <v>0.0671573036855357</v>
      </c>
    </row>
    <row r="11" customFormat="false" ht="19.7" hidden="false" customHeight="true" outlineLevel="0" collapsed="false">
      <c r="A11" s="309" t="s">
        <v>113</v>
      </c>
      <c r="B11" s="310" t="n">
        <v>66910</v>
      </c>
      <c r="C11" s="311" t="n">
        <v>58906</v>
      </c>
      <c r="D11" s="312" t="n">
        <v>0</v>
      </c>
      <c r="E11" s="311" t="n">
        <v>0</v>
      </c>
      <c r="F11" s="313" t="n">
        <f aca="false">SUM(B11:E11)</f>
        <v>125816</v>
      </c>
      <c r="G11" s="314" t="n">
        <f aca="false">F11/$F$9</f>
        <v>0.13981171157556</v>
      </c>
      <c r="H11" s="315" t="n">
        <v>56628</v>
      </c>
      <c r="I11" s="311" t="n">
        <v>53584</v>
      </c>
      <c r="J11" s="312"/>
      <c r="K11" s="311"/>
      <c r="L11" s="313" t="n">
        <f aca="false">SUM(H11:K11)</f>
        <v>110212</v>
      </c>
      <c r="M11" s="316" t="n">
        <f aca="false">IF(ISERROR(F11/L11-1),"         /0",(F11/L11-1))</f>
        <v>0.141581678946031</v>
      </c>
      <c r="N11" s="310" t="n">
        <v>326891</v>
      </c>
      <c r="O11" s="311" t="n">
        <v>296788</v>
      </c>
      <c r="P11" s="312"/>
      <c r="Q11" s="311"/>
      <c r="R11" s="313" t="n">
        <f aca="false">SUM(N11:Q11)</f>
        <v>623679</v>
      </c>
      <c r="S11" s="314" t="n">
        <f aca="false">R11/$R$9</f>
        <v>0.135978265419674</v>
      </c>
      <c r="T11" s="315" t="n">
        <v>292382</v>
      </c>
      <c r="U11" s="311" t="n">
        <v>269618</v>
      </c>
      <c r="V11" s="312"/>
      <c r="W11" s="311"/>
      <c r="X11" s="313" t="n">
        <f aca="false">SUM(T11:W11)</f>
        <v>562000</v>
      </c>
      <c r="Y11" s="317" t="n">
        <f aca="false">IF(ISERROR(R11/X11-1),"         /0",IF(R11/X11&gt;5,"  *  ",(R11/X11-1)))</f>
        <v>0.109749110320285</v>
      </c>
    </row>
    <row r="12" customFormat="false" ht="19.7" hidden="false" customHeight="true" outlineLevel="0" collapsed="false">
      <c r="A12" s="309" t="s">
        <v>137</v>
      </c>
      <c r="B12" s="310" t="n">
        <v>26183</v>
      </c>
      <c r="C12" s="311" t="n">
        <v>24403</v>
      </c>
      <c r="D12" s="312" t="n">
        <v>0</v>
      </c>
      <c r="E12" s="311" t="n">
        <v>0</v>
      </c>
      <c r="F12" s="313" t="n">
        <f aca="false">SUM(B12:E12)</f>
        <v>50586</v>
      </c>
      <c r="G12" s="314" t="n">
        <f aca="false">F12/$F$9</f>
        <v>0.0562131624098785</v>
      </c>
      <c r="H12" s="315" t="n">
        <v>33338</v>
      </c>
      <c r="I12" s="311" t="n">
        <v>31659</v>
      </c>
      <c r="J12" s="312"/>
      <c r="K12" s="311"/>
      <c r="L12" s="313" t="n">
        <f aca="false">SUM(H12:K12)</f>
        <v>64997</v>
      </c>
      <c r="M12" s="316" t="n">
        <f aca="false">IF(ISERROR(F12/L12-1),"         /0",(F12/L12-1))</f>
        <v>-0.221717925442713</v>
      </c>
      <c r="N12" s="310" t="n">
        <v>142635</v>
      </c>
      <c r="O12" s="311" t="n">
        <v>143932</v>
      </c>
      <c r="P12" s="312"/>
      <c r="Q12" s="311"/>
      <c r="R12" s="313" t="n">
        <f aca="false">SUM(N12:Q12)</f>
        <v>286567</v>
      </c>
      <c r="S12" s="314" t="n">
        <f aca="false">R12/$R$9</f>
        <v>0.0624790694997262</v>
      </c>
      <c r="T12" s="315" t="n">
        <v>158748</v>
      </c>
      <c r="U12" s="311" t="n">
        <v>156524</v>
      </c>
      <c r="V12" s="312"/>
      <c r="W12" s="311"/>
      <c r="X12" s="313" t="n">
        <f aca="false">SUM(T12:W12)</f>
        <v>315272</v>
      </c>
      <c r="Y12" s="317" t="n">
        <f aca="false">IF(ISERROR(R12/X12-1),"         /0",IF(R12/X12&gt;5,"  *  ",(R12/X12-1)))</f>
        <v>-0.0910483645867696</v>
      </c>
    </row>
    <row r="13" customFormat="false" ht="19.7" hidden="false" customHeight="true" outlineLevel="0" collapsed="false">
      <c r="A13" s="309" t="s">
        <v>109</v>
      </c>
      <c r="B13" s="310" t="n">
        <v>21271</v>
      </c>
      <c r="C13" s="311" t="n">
        <v>21069</v>
      </c>
      <c r="D13" s="312" t="n">
        <v>0</v>
      </c>
      <c r="E13" s="311" t="n">
        <v>0</v>
      </c>
      <c r="F13" s="313" t="n">
        <f aca="false">SUM(B13:E13)</f>
        <v>42340</v>
      </c>
      <c r="G13" s="314" t="n">
        <f aca="false">F13/$F$9</f>
        <v>0.0470498813196192</v>
      </c>
      <c r="H13" s="315" t="n">
        <v>16247</v>
      </c>
      <c r="I13" s="311" t="n">
        <v>16451</v>
      </c>
      <c r="J13" s="312"/>
      <c r="K13" s="311"/>
      <c r="L13" s="313" t="n">
        <f aca="false">SUM(H13:K13)</f>
        <v>32698</v>
      </c>
      <c r="M13" s="316" t="n">
        <f aca="false">IF(ISERROR(F13/L13-1),"         /0",(F13/L13-1))</f>
        <v>0.294880420820845</v>
      </c>
      <c r="N13" s="310" t="n">
        <v>88957</v>
      </c>
      <c r="O13" s="311" t="n">
        <v>85303</v>
      </c>
      <c r="P13" s="312" t="n">
        <v>549</v>
      </c>
      <c r="Q13" s="311" t="n">
        <v>559</v>
      </c>
      <c r="R13" s="313" t="n">
        <f aca="false">SUM(N13:Q13)</f>
        <v>175368</v>
      </c>
      <c r="S13" s="314" t="n">
        <f aca="false">R13/$R$9</f>
        <v>0.0382347913752385</v>
      </c>
      <c r="T13" s="315" t="n">
        <v>75610</v>
      </c>
      <c r="U13" s="311" t="n">
        <v>77219</v>
      </c>
      <c r="V13" s="312" t="n">
        <v>517</v>
      </c>
      <c r="W13" s="311" t="n">
        <v>515</v>
      </c>
      <c r="X13" s="313" t="n">
        <f aca="false">SUM(T13:W13)</f>
        <v>153861</v>
      </c>
      <c r="Y13" s="317" t="n">
        <f aca="false">IF(ISERROR(R13/X13-1),"         /0",IF(R13/X13&gt;5,"  *  ",(R13/X13-1)))</f>
        <v>0.139782011035935</v>
      </c>
    </row>
    <row r="14" customFormat="false" ht="19.7" hidden="false" customHeight="true" outlineLevel="0" collapsed="false">
      <c r="A14" s="309" t="s">
        <v>138</v>
      </c>
      <c r="B14" s="310" t="n">
        <v>21082</v>
      </c>
      <c r="C14" s="311" t="n">
        <v>20056</v>
      </c>
      <c r="D14" s="312" t="n">
        <v>0</v>
      </c>
      <c r="E14" s="311" t="n">
        <v>0</v>
      </c>
      <c r="F14" s="313" t="n">
        <f aca="false">SUM(B14:E14)</f>
        <v>41138</v>
      </c>
      <c r="G14" s="314" t="n">
        <f aca="false">F14/$F$9</f>
        <v>0.0457141714153636</v>
      </c>
      <c r="H14" s="315" t="n">
        <v>18268</v>
      </c>
      <c r="I14" s="311" t="n">
        <v>18413</v>
      </c>
      <c r="J14" s="312"/>
      <c r="K14" s="311"/>
      <c r="L14" s="313" t="n">
        <f aca="false">SUM(H14:K14)</f>
        <v>36681</v>
      </c>
      <c r="M14" s="316" t="n">
        <f aca="false">IF(ISERROR(F14/L14-1),"         /0",(F14/L14-1))</f>
        <v>0.121507047245168</v>
      </c>
      <c r="N14" s="310" t="n">
        <v>101942</v>
      </c>
      <c r="O14" s="311" t="n">
        <v>98035</v>
      </c>
      <c r="P14" s="312" t="n">
        <v>0</v>
      </c>
      <c r="Q14" s="311"/>
      <c r="R14" s="313" t="n">
        <f aca="false">SUM(N14:Q14)</f>
        <v>199977</v>
      </c>
      <c r="S14" s="314" t="n">
        <f aca="false">R14/$R$9</f>
        <v>0.0436001943048109</v>
      </c>
      <c r="T14" s="315" t="n">
        <v>92806</v>
      </c>
      <c r="U14" s="311" t="n">
        <v>92351</v>
      </c>
      <c r="V14" s="312"/>
      <c r="W14" s="311"/>
      <c r="X14" s="313" t="n">
        <f aca="false">SUM(T14:W14)</f>
        <v>185157</v>
      </c>
      <c r="Y14" s="317" t="n">
        <f aca="false">IF(ISERROR(R14/X14-1),"         /0",IF(R14/X14&gt;5,"  *  ",(R14/X14-1)))</f>
        <v>0.080040182115718</v>
      </c>
    </row>
    <row r="15" customFormat="false" ht="19.7" hidden="false" customHeight="true" outlineLevel="0" collapsed="false">
      <c r="A15" s="309" t="s">
        <v>139</v>
      </c>
      <c r="B15" s="310" t="n">
        <v>19992</v>
      </c>
      <c r="C15" s="311" t="n">
        <v>19129</v>
      </c>
      <c r="D15" s="312" t="n">
        <v>0</v>
      </c>
      <c r="E15" s="311" t="n">
        <v>0</v>
      </c>
      <c r="F15" s="313" t="n">
        <f aca="false">SUM(B15:E15)</f>
        <v>39121</v>
      </c>
      <c r="G15" s="314" t="n">
        <f aca="false">F15/$F$9</f>
        <v>0.0434728013014837</v>
      </c>
      <c r="H15" s="315" t="n">
        <v>17026</v>
      </c>
      <c r="I15" s="311" t="n">
        <v>17453</v>
      </c>
      <c r="J15" s="312"/>
      <c r="K15" s="311"/>
      <c r="L15" s="313" t="n">
        <f aca="false">SUM(H15:K15)</f>
        <v>34479</v>
      </c>
      <c r="M15" s="316" t="n">
        <f aca="false">IF(ISERROR(F15/L15-1),"         /0",(F15/L15-1))</f>
        <v>0.134632674961571</v>
      </c>
      <c r="N15" s="310" t="n">
        <v>107563</v>
      </c>
      <c r="O15" s="311" t="n">
        <v>99424</v>
      </c>
      <c r="P15" s="312"/>
      <c r="Q15" s="311"/>
      <c r="R15" s="313" t="n">
        <f aca="false">SUM(N15:Q15)</f>
        <v>206987</v>
      </c>
      <c r="S15" s="314" t="n">
        <f aca="false">R15/$R$9</f>
        <v>0.0451285568768903</v>
      </c>
      <c r="T15" s="315" t="n">
        <v>93961</v>
      </c>
      <c r="U15" s="311" t="n">
        <v>89328</v>
      </c>
      <c r="V15" s="312"/>
      <c r="W15" s="311"/>
      <c r="X15" s="313" t="n">
        <f aca="false">SUM(T15:W15)</f>
        <v>183289</v>
      </c>
      <c r="Y15" s="317" t="n">
        <f aca="false">IF(ISERROR(R15/X15-1),"         /0",IF(R15/X15&gt;5,"  *  ",(R15/X15-1)))</f>
        <v>0.129293083600216</v>
      </c>
    </row>
    <row r="16" customFormat="false" ht="19.7" hidden="false" customHeight="true" outlineLevel="0" collapsed="false">
      <c r="A16" s="309" t="s">
        <v>140</v>
      </c>
      <c r="B16" s="310" t="n">
        <v>17042</v>
      </c>
      <c r="C16" s="311" t="n">
        <v>16483</v>
      </c>
      <c r="D16" s="312" t="n">
        <v>0</v>
      </c>
      <c r="E16" s="311" t="n">
        <v>0</v>
      </c>
      <c r="F16" s="313" t="n">
        <f aca="false">SUM(B16:E16)</f>
        <v>33525</v>
      </c>
      <c r="G16" s="314" t="n">
        <f aca="false">F16/$F$9</f>
        <v>0.0372543049419044</v>
      </c>
      <c r="H16" s="315" t="n">
        <v>16560</v>
      </c>
      <c r="I16" s="311" t="n">
        <v>16603</v>
      </c>
      <c r="J16" s="312"/>
      <c r="K16" s="311"/>
      <c r="L16" s="313" t="n">
        <f aca="false">SUM(H16:K16)</f>
        <v>33163</v>
      </c>
      <c r="M16" s="316" t="n">
        <f aca="false">IF(ISERROR(F16/L16-1),"         /0",(F16/L16-1))</f>
        <v>0.0109157796339294</v>
      </c>
      <c r="N16" s="310" t="n">
        <v>96113</v>
      </c>
      <c r="O16" s="311" t="n">
        <v>91338</v>
      </c>
      <c r="P16" s="312"/>
      <c r="Q16" s="311"/>
      <c r="R16" s="313" t="n">
        <f aca="false">SUM(N16:Q16)</f>
        <v>187451</v>
      </c>
      <c r="S16" s="314" t="n">
        <f aca="false">R16/$R$9</f>
        <v>0.0408692000711637</v>
      </c>
      <c r="T16" s="315" t="n">
        <v>89223</v>
      </c>
      <c r="U16" s="311" t="n">
        <v>86504</v>
      </c>
      <c r="V16" s="312"/>
      <c r="W16" s="311"/>
      <c r="X16" s="313" t="n">
        <f aca="false">SUM(T16:W16)</f>
        <v>175727</v>
      </c>
      <c r="Y16" s="317" t="n">
        <f aca="false">IF(ISERROR(R16/X16-1),"         /0",IF(R16/X16&gt;5,"  *  ",(R16/X16-1)))</f>
        <v>0.0667171237203161</v>
      </c>
    </row>
    <row r="17" customFormat="false" ht="19.7" hidden="false" customHeight="true" outlineLevel="0" collapsed="false">
      <c r="A17" s="309" t="s">
        <v>141</v>
      </c>
      <c r="B17" s="310" t="n">
        <v>12715</v>
      </c>
      <c r="C17" s="311" t="n">
        <v>12412</v>
      </c>
      <c r="D17" s="312" t="n">
        <v>0</v>
      </c>
      <c r="E17" s="311" t="n">
        <v>0</v>
      </c>
      <c r="F17" s="313" t="n">
        <f aca="false">SUM(B17:E17)</f>
        <v>25127</v>
      </c>
      <c r="G17" s="314" t="n">
        <f aca="false">F17/$F$9</f>
        <v>0.0279221154444514</v>
      </c>
      <c r="H17" s="315" t="n">
        <v>11286</v>
      </c>
      <c r="I17" s="311" t="n">
        <v>11253</v>
      </c>
      <c r="J17" s="312"/>
      <c r="K17" s="311"/>
      <c r="L17" s="313" t="n">
        <f aca="false">SUM(H17:K17)</f>
        <v>22539</v>
      </c>
      <c r="M17" s="316" t="n">
        <f aca="false">IF(ISERROR(F17/L17-1),"         /0",(F17/L17-1))</f>
        <v>0.114823195350282</v>
      </c>
      <c r="N17" s="310" t="n">
        <v>62352</v>
      </c>
      <c r="O17" s="311" t="n">
        <v>58747</v>
      </c>
      <c r="P17" s="312"/>
      <c r="Q17" s="311"/>
      <c r="R17" s="313" t="n">
        <f aca="false">SUM(N17:Q17)</f>
        <v>121099</v>
      </c>
      <c r="S17" s="314" t="n">
        <f aca="false">R17/$R$9</f>
        <v>0.0264027359652275</v>
      </c>
      <c r="T17" s="315" t="n">
        <v>54683</v>
      </c>
      <c r="U17" s="311" t="n">
        <v>52695</v>
      </c>
      <c r="V17" s="312"/>
      <c r="W17" s="311"/>
      <c r="X17" s="313" t="n">
        <f aca="false">SUM(T17:W17)</f>
        <v>107378</v>
      </c>
      <c r="Y17" s="317" t="n">
        <f aca="false">IF(ISERROR(R17/X17-1),"         /0",IF(R17/X17&gt;5,"  *  ",(R17/X17-1)))</f>
        <v>0.127782227271881</v>
      </c>
    </row>
    <row r="18" customFormat="false" ht="19.7" hidden="false" customHeight="true" outlineLevel="0" collapsed="false">
      <c r="A18" s="309" t="s">
        <v>142</v>
      </c>
      <c r="B18" s="310" t="n">
        <v>12507</v>
      </c>
      <c r="C18" s="311" t="n">
        <v>12480</v>
      </c>
      <c r="D18" s="312" t="n">
        <v>0</v>
      </c>
      <c r="E18" s="311" t="n">
        <v>0</v>
      </c>
      <c r="F18" s="313" t="n">
        <f aca="false">SUM(B18:E18)</f>
        <v>24987</v>
      </c>
      <c r="G18" s="314" t="n">
        <f aca="false">F18/$F$9</f>
        <v>0.0277665419115098</v>
      </c>
      <c r="H18" s="315" t="n">
        <v>12882</v>
      </c>
      <c r="I18" s="311" t="n">
        <v>12269</v>
      </c>
      <c r="J18" s="312"/>
      <c r="K18" s="311"/>
      <c r="L18" s="313" t="n">
        <f aca="false">SUM(H18:K18)</f>
        <v>25151</v>
      </c>
      <c r="M18" s="316" t="n">
        <f aca="false">IF(ISERROR(F18/L18-1),"         /0",(F18/L18-1))</f>
        <v>-0.00652061548248584</v>
      </c>
      <c r="N18" s="310" t="n">
        <v>61793</v>
      </c>
      <c r="O18" s="311" t="n">
        <v>60415</v>
      </c>
      <c r="P18" s="312"/>
      <c r="Q18" s="311"/>
      <c r="R18" s="313" t="n">
        <f aca="false">SUM(N18:Q18)</f>
        <v>122208</v>
      </c>
      <c r="S18" s="314" t="n">
        <f aca="false">R18/$R$9</f>
        <v>0.0266445268485992</v>
      </c>
      <c r="T18" s="315" t="n">
        <v>66278</v>
      </c>
      <c r="U18" s="311" t="n">
        <v>61517</v>
      </c>
      <c r="V18" s="312"/>
      <c r="W18" s="311"/>
      <c r="X18" s="313" t="n">
        <f aca="false">SUM(T18:W18)</f>
        <v>127795</v>
      </c>
      <c r="Y18" s="317" t="n">
        <f aca="false">IF(ISERROR(R18/X18-1),"         /0",IF(R18/X18&gt;5,"  *  ",(R18/X18-1)))</f>
        <v>-0.0437184553386283</v>
      </c>
    </row>
    <row r="19" customFormat="false" ht="19.7" hidden="false" customHeight="true" outlineLevel="0" collapsed="false">
      <c r="A19" s="309" t="s">
        <v>110</v>
      </c>
      <c r="B19" s="310" t="n">
        <v>11947</v>
      </c>
      <c r="C19" s="311" t="n">
        <v>11478</v>
      </c>
      <c r="D19" s="312" t="n">
        <v>0</v>
      </c>
      <c r="E19" s="311" t="n">
        <v>0</v>
      </c>
      <c r="F19" s="313" t="n">
        <f aca="false">SUM(B19:E19)</f>
        <v>23425</v>
      </c>
      <c r="G19" s="314" t="n">
        <f aca="false">F19/$F$9</f>
        <v>0.0260307857796901</v>
      </c>
      <c r="H19" s="315" t="n">
        <v>9464</v>
      </c>
      <c r="I19" s="311" t="n">
        <v>9895</v>
      </c>
      <c r="J19" s="312"/>
      <c r="K19" s="311"/>
      <c r="L19" s="313" t="n">
        <f aca="false">SUM(H19:K19)</f>
        <v>19359</v>
      </c>
      <c r="M19" s="316" t="n">
        <f aca="false">IF(ISERROR(F19/L19-1),"         /0",(F19/L19-1))</f>
        <v>0.21003150989204</v>
      </c>
      <c r="N19" s="310" t="n">
        <v>68258</v>
      </c>
      <c r="O19" s="311" t="n">
        <v>65034</v>
      </c>
      <c r="P19" s="312"/>
      <c r="Q19" s="311"/>
      <c r="R19" s="313" t="n">
        <f aca="false">SUM(N19:Q19)</f>
        <v>133292</v>
      </c>
      <c r="S19" s="314" t="n">
        <f aca="false">R19/$R$9</f>
        <v>0.0290611275260498</v>
      </c>
      <c r="T19" s="315" t="n">
        <v>45776</v>
      </c>
      <c r="U19" s="311" t="n">
        <v>45251</v>
      </c>
      <c r="V19" s="312"/>
      <c r="W19" s="311"/>
      <c r="X19" s="313" t="n">
        <f aca="false">SUM(T19:W19)</f>
        <v>91027</v>
      </c>
      <c r="Y19" s="317" t="n">
        <f aca="false">IF(ISERROR(R19/X19-1),"         /0",IF(R19/X19&gt;5,"  *  ",(R19/X19-1)))</f>
        <v>0.464312786316148</v>
      </c>
    </row>
    <row r="20" customFormat="false" ht="19.7" hidden="false" customHeight="true" outlineLevel="0" collapsed="false">
      <c r="A20" s="309" t="s">
        <v>143</v>
      </c>
      <c r="B20" s="310" t="n">
        <v>11737</v>
      </c>
      <c r="C20" s="311" t="n">
        <v>11405</v>
      </c>
      <c r="D20" s="312" t="n">
        <v>0</v>
      </c>
      <c r="E20" s="311" t="n">
        <v>0</v>
      </c>
      <c r="F20" s="313" t="n">
        <f aca="false">SUM(B20:E20)</f>
        <v>23142</v>
      </c>
      <c r="G20" s="314" t="n">
        <f aca="false">F20/$F$9</f>
        <v>0.0257163049952439</v>
      </c>
      <c r="H20" s="315" t="n">
        <v>10674</v>
      </c>
      <c r="I20" s="311" t="n">
        <v>9909</v>
      </c>
      <c r="J20" s="312"/>
      <c r="K20" s="311"/>
      <c r="L20" s="313" t="n">
        <f aca="false">SUM(H20:K20)</f>
        <v>20583</v>
      </c>
      <c r="M20" s="316" t="n">
        <f aca="false">IF(ISERROR(F20/L20-1),"         /0",(F20/L20-1))</f>
        <v>0.124325900014575</v>
      </c>
      <c r="N20" s="310" t="n">
        <v>52725</v>
      </c>
      <c r="O20" s="311" t="n">
        <v>50740</v>
      </c>
      <c r="P20" s="312"/>
      <c r="Q20" s="311"/>
      <c r="R20" s="313" t="n">
        <f aca="false">SUM(N20:Q20)</f>
        <v>103465</v>
      </c>
      <c r="S20" s="314" t="n">
        <f aca="false">R20/$R$9</f>
        <v>0.0225580646961763</v>
      </c>
      <c r="T20" s="315" t="n">
        <v>49845</v>
      </c>
      <c r="U20" s="311" t="n">
        <v>45343</v>
      </c>
      <c r="V20" s="312"/>
      <c r="W20" s="311" t="n">
        <v>127</v>
      </c>
      <c r="X20" s="313" t="n">
        <f aca="false">SUM(T20:W20)</f>
        <v>95315</v>
      </c>
      <c r="Y20" s="317" t="n">
        <f aca="false">IF(ISERROR(R20/X20-1),"         /0",IF(R20/X20&gt;5,"  *  ",(R20/X20-1)))</f>
        <v>0.0855059539421916</v>
      </c>
    </row>
    <row r="21" customFormat="false" ht="19.7" hidden="false" customHeight="true" outlineLevel="0" collapsed="false">
      <c r="A21" s="309" t="s">
        <v>144</v>
      </c>
      <c r="B21" s="310" t="n">
        <v>11174</v>
      </c>
      <c r="C21" s="311" t="n">
        <v>10559</v>
      </c>
      <c r="D21" s="312" t="n">
        <v>0</v>
      </c>
      <c r="E21" s="311" t="n">
        <v>0</v>
      </c>
      <c r="F21" s="313" t="n">
        <f aca="false">SUM(B21:E21)</f>
        <v>21733</v>
      </c>
      <c r="G21" s="314" t="n">
        <f aca="false">F21/$F$9</f>
        <v>0.024150568510139</v>
      </c>
      <c r="H21" s="315" t="n">
        <v>11152</v>
      </c>
      <c r="I21" s="311" t="n">
        <v>10997</v>
      </c>
      <c r="J21" s="312"/>
      <c r="K21" s="311"/>
      <c r="L21" s="313" t="n">
        <f aca="false">SUM(H21:K21)</f>
        <v>22149</v>
      </c>
      <c r="M21" s="316" t="n">
        <f aca="false">IF(ISERROR(F21/L21-1),"         /0",(F21/L21-1))</f>
        <v>-0.0187818863154092</v>
      </c>
      <c r="N21" s="310" t="n">
        <v>57441</v>
      </c>
      <c r="O21" s="311" t="n">
        <v>53085</v>
      </c>
      <c r="P21" s="312"/>
      <c r="Q21" s="311"/>
      <c r="R21" s="313" t="n">
        <f aca="false">SUM(N21:Q21)</f>
        <v>110526</v>
      </c>
      <c r="S21" s="314" t="n">
        <f aca="false">R21/$R$9</f>
        <v>0.0240975465965262</v>
      </c>
      <c r="T21" s="315" t="n">
        <v>55867</v>
      </c>
      <c r="U21" s="311" t="n">
        <v>52041</v>
      </c>
      <c r="V21" s="312" t="n">
        <v>272</v>
      </c>
      <c r="W21" s="311" t="n">
        <v>0</v>
      </c>
      <c r="X21" s="313" t="n">
        <f aca="false">SUM(T21:W21)</f>
        <v>108180</v>
      </c>
      <c r="Y21" s="317" t="n">
        <f aca="false">IF(ISERROR(R21/X21-1),"         /0",IF(R21/X21&gt;5,"  *  ",(R21/X21-1)))</f>
        <v>0.0216860787576261</v>
      </c>
    </row>
    <row r="22" customFormat="false" ht="19.7" hidden="false" customHeight="true" outlineLevel="0" collapsed="false">
      <c r="A22" s="309" t="s">
        <v>145</v>
      </c>
      <c r="B22" s="310" t="n">
        <v>11462</v>
      </c>
      <c r="C22" s="311" t="n">
        <v>9601</v>
      </c>
      <c r="D22" s="312" t="n">
        <v>0</v>
      </c>
      <c r="E22" s="311" t="n">
        <v>0</v>
      </c>
      <c r="F22" s="313" t="n">
        <f aca="false">SUM(B22:E22)</f>
        <v>21063</v>
      </c>
      <c r="G22" s="314" t="n">
        <f aca="false">F22/$F$9</f>
        <v>0.0234060380310614</v>
      </c>
      <c r="H22" s="315" t="n">
        <v>6921</v>
      </c>
      <c r="I22" s="311" t="n">
        <v>6177</v>
      </c>
      <c r="J22" s="312"/>
      <c r="K22" s="311"/>
      <c r="L22" s="313" t="n">
        <f aca="false">SUM(H22:K22)</f>
        <v>13098</v>
      </c>
      <c r="M22" s="316" t="n">
        <f aca="false">IF(ISERROR(F22/L22-1),"         /0",(F22/L22-1))</f>
        <v>0.608108108108108</v>
      </c>
      <c r="N22" s="310" t="n">
        <v>55095</v>
      </c>
      <c r="O22" s="311" t="n">
        <v>46975</v>
      </c>
      <c r="P22" s="312"/>
      <c r="Q22" s="311"/>
      <c r="R22" s="313" t="n">
        <f aca="false">SUM(N22:Q22)</f>
        <v>102070</v>
      </c>
      <c r="S22" s="314" t="n">
        <f aca="false">R22/$R$9</f>
        <v>0.0222539183640721</v>
      </c>
      <c r="T22" s="315" t="n">
        <v>36097</v>
      </c>
      <c r="U22" s="311" t="n">
        <v>30953</v>
      </c>
      <c r="V22" s="312"/>
      <c r="W22" s="311"/>
      <c r="X22" s="313" t="n">
        <f aca="false">SUM(T22:W22)</f>
        <v>67050</v>
      </c>
      <c r="Y22" s="317" t="n">
        <f aca="false">IF(ISERROR(R22/X22-1),"         /0",IF(R22/X22&gt;5,"  *  ",(R22/X22-1)))</f>
        <v>0.522296793437733</v>
      </c>
    </row>
    <row r="23" customFormat="false" ht="19.7" hidden="false" customHeight="true" outlineLevel="0" collapsed="false">
      <c r="A23" s="309" t="s">
        <v>146</v>
      </c>
      <c r="B23" s="310" t="n">
        <v>11041</v>
      </c>
      <c r="C23" s="311" t="n">
        <v>7054</v>
      </c>
      <c r="D23" s="312" t="n">
        <v>0</v>
      </c>
      <c r="E23" s="311" t="n">
        <v>0</v>
      </c>
      <c r="F23" s="313" t="n">
        <f aca="false">SUM(B23:E23)</f>
        <v>18095</v>
      </c>
      <c r="G23" s="314" t="n">
        <f aca="false">F23/$F$9</f>
        <v>0.0201078791326998</v>
      </c>
      <c r="H23" s="315" t="n">
        <v>8963</v>
      </c>
      <c r="I23" s="311" t="n">
        <v>7249</v>
      </c>
      <c r="J23" s="312"/>
      <c r="K23" s="311"/>
      <c r="L23" s="313" t="n">
        <f aca="false">SUM(H23:K23)</f>
        <v>16212</v>
      </c>
      <c r="M23" s="316" t="n">
        <f aca="false">IF(ISERROR(F23/L23-1),"         /0",(F23/L23-1))</f>
        <v>0.116148531951641</v>
      </c>
      <c r="N23" s="310" t="n">
        <v>54860</v>
      </c>
      <c r="O23" s="311" t="n">
        <v>42681</v>
      </c>
      <c r="P23" s="312"/>
      <c r="Q23" s="311"/>
      <c r="R23" s="313" t="n">
        <f aca="false">SUM(N23:Q23)</f>
        <v>97541</v>
      </c>
      <c r="S23" s="314" t="n">
        <f aca="false">R23/$R$9</f>
        <v>0.0212664784084448</v>
      </c>
      <c r="T23" s="315" t="n">
        <v>44530</v>
      </c>
      <c r="U23" s="311" t="n">
        <v>38432</v>
      </c>
      <c r="V23" s="312"/>
      <c r="W23" s="311"/>
      <c r="X23" s="313" t="n">
        <f aca="false">SUM(T23:W23)</f>
        <v>82962</v>
      </c>
      <c r="Y23" s="317" t="n">
        <f aca="false">IF(ISERROR(R23/X23-1),"         /0",IF(R23/X23&gt;5,"  *  ",(R23/X23-1)))</f>
        <v>0.175731057592633</v>
      </c>
    </row>
    <row r="24" customFormat="false" ht="19.7" hidden="false" customHeight="true" outlineLevel="0" collapsed="false">
      <c r="A24" s="309" t="s">
        <v>147</v>
      </c>
      <c r="B24" s="310" t="n">
        <v>9290</v>
      </c>
      <c r="C24" s="311" t="n">
        <v>8372</v>
      </c>
      <c r="D24" s="312" t="n">
        <v>0</v>
      </c>
      <c r="E24" s="311" t="n">
        <v>0</v>
      </c>
      <c r="F24" s="313" t="n">
        <f aca="false">SUM(B24:E24)</f>
        <v>17662</v>
      </c>
      <c r="G24" s="314" t="n">
        <f aca="false">F24/$F$9</f>
        <v>0.0196267124201019</v>
      </c>
      <c r="H24" s="315" t="n">
        <v>9559</v>
      </c>
      <c r="I24" s="311" t="n">
        <v>8892</v>
      </c>
      <c r="J24" s="312"/>
      <c r="K24" s="311"/>
      <c r="L24" s="313" t="n">
        <f aca="false">SUM(H24:K24)</f>
        <v>18451</v>
      </c>
      <c r="M24" s="316" t="n">
        <f aca="false">IF(ISERROR(F24/L24-1),"         /0",(F24/L24-1))</f>
        <v>-0.0427619099235814</v>
      </c>
      <c r="N24" s="310" t="n">
        <v>43327</v>
      </c>
      <c r="O24" s="311" t="n">
        <v>40597</v>
      </c>
      <c r="P24" s="312"/>
      <c r="Q24" s="311"/>
      <c r="R24" s="313" t="n">
        <f aca="false">SUM(N24:Q24)</f>
        <v>83924</v>
      </c>
      <c r="S24" s="314" t="n">
        <f aca="false">R24/$R$9</f>
        <v>0.0182976177602272</v>
      </c>
      <c r="T24" s="315" t="n">
        <v>36384</v>
      </c>
      <c r="U24" s="311" t="n">
        <v>34708</v>
      </c>
      <c r="V24" s="312"/>
      <c r="W24" s="311"/>
      <c r="X24" s="313" t="n">
        <f aca="false">SUM(T24:W24)</f>
        <v>71092</v>
      </c>
      <c r="Y24" s="317" t="n">
        <f aca="false">IF(ISERROR(R24/X24-1),"         /0",IF(R24/X24&gt;5,"  *  ",(R24/X24-1)))</f>
        <v>0.180498508974287</v>
      </c>
    </row>
    <row r="25" customFormat="false" ht="19.7" hidden="false" customHeight="true" outlineLevel="0" collapsed="false">
      <c r="A25" s="309" t="s">
        <v>148</v>
      </c>
      <c r="B25" s="310" t="n">
        <v>7192</v>
      </c>
      <c r="C25" s="311" t="n">
        <v>6924</v>
      </c>
      <c r="D25" s="312" t="n">
        <v>0</v>
      </c>
      <c r="E25" s="311" t="n">
        <v>0</v>
      </c>
      <c r="F25" s="313" t="n">
        <f aca="false">SUM(B25:E25)</f>
        <v>14116</v>
      </c>
      <c r="G25" s="314" t="n">
        <f aca="false">F25/$F$9</f>
        <v>0.0156862570785958</v>
      </c>
      <c r="H25" s="315" t="n">
        <v>4782</v>
      </c>
      <c r="I25" s="311" t="n">
        <v>5425</v>
      </c>
      <c r="J25" s="312"/>
      <c r="K25" s="311"/>
      <c r="L25" s="313" t="n">
        <f aca="false">SUM(H25:K25)</f>
        <v>10207</v>
      </c>
      <c r="M25" s="316" t="n">
        <f aca="false">IF(ISERROR(F25/L25-1),"         /0",(F25/L25-1))</f>
        <v>0.382972469873616</v>
      </c>
      <c r="N25" s="310" t="n">
        <v>39832</v>
      </c>
      <c r="O25" s="311" t="n">
        <v>38074</v>
      </c>
      <c r="P25" s="312"/>
      <c r="Q25" s="311"/>
      <c r="R25" s="313" t="n">
        <f aca="false">SUM(N25:Q25)</f>
        <v>77906</v>
      </c>
      <c r="S25" s="314" t="n">
        <f aca="false">R25/$R$9</f>
        <v>0.0169855370243108</v>
      </c>
      <c r="T25" s="315" t="n">
        <v>28869</v>
      </c>
      <c r="U25" s="311" t="n">
        <v>30611</v>
      </c>
      <c r="V25" s="312"/>
      <c r="W25" s="311"/>
      <c r="X25" s="313" t="n">
        <f aca="false">SUM(T25:W25)</f>
        <v>59480</v>
      </c>
      <c r="Y25" s="317" t="n">
        <f aca="false">IF(ISERROR(R25/X25-1),"         /0",IF(R25/X25&gt;5,"  *  ",(R25/X25-1)))</f>
        <v>0.309784801613988</v>
      </c>
    </row>
    <row r="26" customFormat="false" ht="19.7" hidden="false" customHeight="true" outlineLevel="0" collapsed="false">
      <c r="A26" s="309" t="s">
        <v>149</v>
      </c>
      <c r="B26" s="310" t="n">
        <v>6343</v>
      </c>
      <c r="C26" s="311" t="n">
        <v>6371</v>
      </c>
      <c r="D26" s="312" t="n">
        <v>0</v>
      </c>
      <c r="E26" s="311" t="n">
        <v>0</v>
      </c>
      <c r="F26" s="313" t="n">
        <f aca="false">SUM(B26:E26)</f>
        <v>12714</v>
      </c>
      <c r="G26" s="314" t="n">
        <f aca="false">F26/$F$9</f>
        <v>0.0141282992701379</v>
      </c>
      <c r="H26" s="315" t="n">
        <v>5002</v>
      </c>
      <c r="I26" s="311" t="n">
        <v>5181</v>
      </c>
      <c r="J26" s="312"/>
      <c r="K26" s="311"/>
      <c r="L26" s="313" t="n">
        <f aca="false">SUM(H26:K26)</f>
        <v>10183</v>
      </c>
      <c r="M26" s="316" t="n">
        <f aca="false">IF(ISERROR(F26/L26-1),"         /0",(F26/L26-1))</f>
        <v>0.248551507414318</v>
      </c>
      <c r="N26" s="310" t="n">
        <v>31040</v>
      </c>
      <c r="O26" s="311" t="n">
        <v>31247</v>
      </c>
      <c r="P26" s="312"/>
      <c r="Q26" s="311"/>
      <c r="R26" s="313" t="n">
        <f aca="false">SUM(N26:Q26)</f>
        <v>62287</v>
      </c>
      <c r="S26" s="314" t="n">
        <f aca="false">R26/$R$9</f>
        <v>0.0135801882349658</v>
      </c>
      <c r="T26" s="315" t="n">
        <v>25591</v>
      </c>
      <c r="U26" s="311" t="n">
        <v>25528</v>
      </c>
      <c r="V26" s="312"/>
      <c r="W26" s="311"/>
      <c r="X26" s="313" t="n">
        <f aca="false">SUM(T26:W26)</f>
        <v>51119</v>
      </c>
      <c r="Y26" s="317" t="n">
        <f aca="false">IF(ISERROR(R26/X26-1),"         /0",IF(R26/X26&gt;5,"  *  ",(R26/X26-1)))</f>
        <v>0.21847062735969</v>
      </c>
    </row>
    <row r="27" customFormat="false" ht="19.7" hidden="false" customHeight="true" outlineLevel="0" collapsed="false">
      <c r="A27" s="309" t="s">
        <v>150</v>
      </c>
      <c r="B27" s="310" t="n">
        <v>6816</v>
      </c>
      <c r="C27" s="311" t="n">
        <v>5513</v>
      </c>
      <c r="D27" s="312" t="n">
        <v>0</v>
      </c>
      <c r="E27" s="311" t="n">
        <v>0</v>
      </c>
      <c r="F27" s="313" t="n">
        <f aca="false">SUM(B27:E27)</f>
        <v>12329</v>
      </c>
      <c r="G27" s="314" t="n">
        <f aca="false">F27/$F$9</f>
        <v>0.0137004720545485</v>
      </c>
      <c r="H27" s="315" t="n">
        <v>6912</v>
      </c>
      <c r="I27" s="311" t="n">
        <v>5668</v>
      </c>
      <c r="J27" s="312"/>
      <c r="K27" s="311"/>
      <c r="L27" s="313" t="n">
        <f aca="false">SUM(H27:K27)</f>
        <v>12580</v>
      </c>
      <c r="M27" s="316" t="n">
        <f aca="false">IF(ISERROR(F27/L27-1),"         /0",(F27/L27-1))</f>
        <v>-0.0199523052464229</v>
      </c>
      <c r="N27" s="310" t="n">
        <v>34786</v>
      </c>
      <c r="O27" s="311" t="n">
        <v>30589</v>
      </c>
      <c r="P27" s="312"/>
      <c r="Q27" s="311"/>
      <c r="R27" s="313" t="n">
        <f aca="false">SUM(N27:Q27)</f>
        <v>65375</v>
      </c>
      <c r="S27" s="314" t="n">
        <f aca="false">R27/$R$9</f>
        <v>0.014253452660441</v>
      </c>
      <c r="T27" s="315" t="n">
        <v>32470</v>
      </c>
      <c r="U27" s="311" t="n">
        <v>29135</v>
      </c>
      <c r="V27" s="312"/>
      <c r="W27" s="311"/>
      <c r="X27" s="313" t="n">
        <f aca="false">SUM(T27:W27)</f>
        <v>61605</v>
      </c>
      <c r="Y27" s="317" t="n">
        <f aca="false">IF(ISERROR(R27/X27-1),"         /0",IF(R27/X27&gt;5,"  *  ",(R27/X27-1)))</f>
        <v>0.0611963314666018</v>
      </c>
    </row>
    <row r="28" customFormat="false" ht="19.7" hidden="false" customHeight="true" outlineLevel="0" collapsed="false">
      <c r="A28" s="309" t="s">
        <v>151</v>
      </c>
      <c r="B28" s="310" t="n">
        <v>6242</v>
      </c>
      <c r="C28" s="311" t="n">
        <v>5309</v>
      </c>
      <c r="D28" s="312" t="n">
        <v>0</v>
      </c>
      <c r="E28" s="311" t="n">
        <v>0</v>
      </c>
      <c r="F28" s="313" t="n">
        <f aca="false">SUM(B28:E28)</f>
        <v>11551</v>
      </c>
      <c r="G28" s="314" t="n">
        <f aca="false">F28/$F$9</f>
        <v>0.0128359277072017</v>
      </c>
      <c r="H28" s="315" t="n">
        <v>6032</v>
      </c>
      <c r="I28" s="311" t="n">
        <v>7769</v>
      </c>
      <c r="J28" s="312"/>
      <c r="K28" s="311"/>
      <c r="L28" s="313" t="n">
        <f aca="false">SUM(H28:K28)</f>
        <v>13801</v>
      </c>
      <c r="M28" s="316" t="n">
        <f aca="false">IF(ISERROR(F28/L28-1),"         /0",(F28/L28-1))</f>
        <v>-0.163031664372147</v>
      </c>
      <c r="N28" s="310" t="n">
        <v>33095</v>
      </c>
      <c r="O28" s="311" t="n">
        <v>28436</v>
      </c>
      <c r="P28" s="312"/>
      <c r="Q28" s="311"/>
      <c r="R28" s="313" t="n">
        <f aca="false">SUM(N28:Q28)</f>
        <v>61531</v>
      </c>
      <c r="S28" s="314" t="n">
        <f aca="false">R28/$R$9</f>
        <v>0.0134153605453093</v>
      </c>
      <c r="T28" s="315" t="n">
        <v>34688</v>
      </c>
      <c r="U28" s="311" t="n">
        <v>33210</v>
      </c>
      <c r="V28" s="312"/>
      <c r="W28" s="311"/>
      <c r="X28" s="313" t="n">
        <f aca="false">SUM(T28:W28)</f>
        <v>67898</v>
      </c>
      <c r="Y28" s="317" t="n">
        <f aca="false">IF(ISERROR(R28/X28-1),"         /0",IF(R28/X28&gt;5,"  *  ",(R28/X28-1)))</f>
        <v>-0.0937730124598663</v>
      </c>
    </row>
    <row r="29" customFormat="false" ht="19.7" hidden="false" customHeight="true" outlineLevel="0" collapsed="false">
      <c r="A29" s="309" t="s">
        <v>152</v>
      </c>
      <c r="B29" s="310" t="n">
        <v>5489</v>
      </c>
      <c r="C29" s="311" t="n">
        <v>5530</v>
      </c>
      <c r="D29" s="312" t="n">
        <v>0</v>
      </c>
      <c r="E29" s="311" t="n">
        <v>0</v>
      </c>
      <c r="F29" s="313" t="n">
        <f aca="false">SUM(B29:E29)</f>
        <v>11019</v>
      </c>
      <c r="G29" s="314" t="n">
        <f aca="false">F29/$F$9</f>
        <v>0.0122447482820237</v>
      </c>
      <c r="H29" s="315" t="n">
        <v>5968</v>
      </c>
      <c r="I29" s="311" t="n">
        <v>6232</v>
      </c>
      <c r="J29" s="312"/>
      <c r="K29" s="311"/>
      <c r="L29" s="313" t="n">
        <f aca="false">SUM(H29:K29)</f>
        <v>12200</v>
      </c>
      <c r="M29" s="316" t="n">
        <f aca="false">IF(ISERROR(F29/L29-1),"         /0",(F29/L29-1))</f>
        <v>-0.0968032786885246</v>
      </c>
      <c r="N29" s="310" t="n">
        <v>29297</v>
      </c>
      <c r="O29" s="311" t="n">
        <v>27818</v>
      </c>
      <c r="P29" s="312" t="n">
        <v>97</v>
      </c>
      <c r="Q29" s="311"/>
      <c r="R29" s="313" t="n">
        <f aca="false">SUM(N29:Q29)</f>
        <v>57212</v>
      </c>
      <c r="S29" s="314" t="n">
        <f aca="false">R29/$R$9</f>
        <v>0.012473706059031</v>
      </c>
      <c r="T29" s="315" t="n">
        <v>36519</v>
      </c>
      <c r="U29" s="311" t="n">
        <v>38765</v>
      </c>
      <c r="V29" s="312" t="n">
        <v>461</v>
      </c>
      <c r="W29" s="311" t="n">
        <v>337</v>
      </c>
      <c r="X29" s="313" t="n">
        <f aca="false">SUM(T29:W29)</f>
        <v>76082</v>
      </c>
      <c r="Y29" s="317" t="n">
        <f aca="false">IF(ISERROR(R29/X29-1),"         /0",IF(R29/X29&gt;5,"  *  ",(R29/X29-1)))</f>
        <v>-0.248021871139034</v>
      </c>
    </row>
    <row r="30" customFormat="false" ht="19.7" hidden="false" customHeight="true" outlineLevel="0" collapsed="false">
      <c r="A30" s="309" t="s">
        <v>153</v>
      </c>
      <c r="B30" s="310" t="n">
        <v>3825</v>
      </c>
      <c r="C30" s="311" t="n">
        <v>3791</v>
      </c>
      <c r="D30" s="312" t="n">
        <v>0</v>
      </c>
      <c r="E30" s="311" t="n">
        <v>0</v>
      </c>
      <c r="F30" s="313" t="n">
        <f aca="false">SUM(B30:E30)</f>
        <v>7616</v>
      </c>
      <c r="G30" s="314" t="n">
        <f aca="false">F30/$F$9</f>
        <v>0.00846320019202219</v>
      </c>
      <c r="H30" s="315" t="n">
        <v>3716</v>
      </c>
      <c r="I30" s="311" t="n">
        <v>3676</v>
      </c>
      <c r="J30" s="312"/>
      <c r="K30" s="311"/>
      <c r="L30" s="313" t="n">
        <f aca="false">SUM(H30:K30)</f>
        <v>7392</v>
      </c>
      <c r="M30" s="316" t="n">
        <f aca="false">IF(ISERROR(F30/L30-1),"         /0",(F30/L30-1))</f>
        <v>0.0303030303030303</v>
      </c>
      <c r="N30" s="310" t="n">
        <v>21191</v>
      </c>
      <c r="O30" s="311" t="n">
        <v>19699</v>
      </c>
      <c r="P30" s="312"/>
      <c r="Q30" s="311"/>
      <c r="R30" s="313" t="n">
        <f aca="false">SUM(N30:Q30)</f>
        <v>40890</v>
      </c>
      <c r="S30" s="314" t="n">
        <f aca="false">R30/$R$9</f>
        <v>0.00891508496038903</v>
      </c>
      <c r="T30" s="315" t="n">
        <v>18469</v>
      </c>
      <c r="U30" s="311" t="n">
        <v>17799</v>
      </c>
      <c r="V30" s="312"/>
      <c r="W30" s="311"/>
      <c r="X30" s="313" t="n">
        <f aca="false">SUM(T30:W30)</f>
        <v>36268</v>
      </c>
      <c r="Y30" s="317" t="n">
        <f aca="false">IF(ISERROR(R30/X30-1),"         /0",IF(R30/X30&gt;5,"  *  ",(R30/X30-1)))</f>
        <v>0.127440167640896</v>
      </c>
    </row>
    <row r="31" customFormat="false" ht="19.7" hidden="false" customHeight="true" outlineLevel="0" collapsed="false">
      <c r="A31" s="309" t="s">
        <v>154</v>
      </c>
      <c r="B31" s="310" t="n">
        <v>3682</v>
      </c>
      <c r="C31" s="311" t="n">
        <v>3407</v>
      </c>
      <c r="D31" s="312" t="n">
        <v>0</v>
      </c>
      <c r="E31" s="311" t="n">
        <v>0</v>
      </c>
      <c r="F31" s="313" t="n">
        <f aca="false">SUM(B31:E31)</f>
        <v>7089</v>
      </c>
      <c r="G31" s="314" t="n">
        <f aca="false">F31/$F$9</f>
        <v>0.00787757696444923</v>
      </c>
      <c r="H31" s="315" t="n">
        <v>8879</v>
      </c>
      <c r="I31" s="311" t="n">
        <v>9095</v>
      </c>
      <c r="J31" s="312"/>
      <c r="K31" s="311"/>
      <c r="L31" s="313" t="n">
        <f aca="false">SUM(H31:K31)</f>
        <v>17974</v>
      </c>
      <c r="M31" s="316" t="n">
        <f aca="false">IF(ISERROR(F31/L31-1),"         /0",(F31/L31-1))</f>
        <v>-0.605596973406031</v>
      </c>
      <c r="N31" s="310" t="n">
        <v>44372</v>
      </c>
      <c r="O31" s="311" t="n">
        <v>41613</v>
      </c>
      <c r="P31" s="312"/>
      <c r="Q31" s="311" t="n">
        <v>58</v>
      </c>
      <c r="R31" s="313" t="n">
        <f aca="false">SUM(N31:Q31)</f>
        <v>86043</v>
      </c>
      <c r="S31" s="314" t="n">
        <f aca="false">R31/$R$9</f>
        <v>0.0187596149485633</v>
      </c>
      <c r="T31" s="315" t="n">
        <v>60820</v>
      </c>
      <c r="U31" s="311" t="n">
        <v>59465</v>
      </c>
      <c r="V31" s="312"/>
      <c r="W31" s="311"/>
      <c r="X31" s="313" t="n">
        <f aca="false">SUM(T31:W31)</f>
        <v>120285</v>
      </c>
      <c r="Y31" s="317" t="n">
        <f aca="false">IF(ISERROR(R31/X31-1),"         /0",IF(R31/X31&gt;5,"  *  ",(R31/X31-1)))</f>
        <v>-0.284673899488714</v>
      </c>
    </row>
    <row r="32" customFormat="false" ht="19.7" hidden="false" customHeight="true" outlineLevel="0" collapsed="false">
      <c r="A32" s="309" t="s">
        <v>155</v>
      </c>
      <c r="B32" s="310" t="n">
        <v>3866</v>
      </c>
      <c r="C32" s="311" t="n">
        <v>3150</v>
      </c>
      <c r="D32" s="312" t="n">
        <v>0</v>
      </c>
      <c r="E32" s="311" t="n">
        <v>0</v>
      </c>
      <c r="F32" s="313" t="n">
        <f aca="false">SUM(B32:E32)</f>
        <v>7016</v>
      </c>
      <c r="G32" s="314" t="n">
        <f aca="false">F32/$F$9</f>
        <v>0.0077964564794154</v>
      </c>
      <c r="H32" s="315" t="n">
        <v>3082</v>
      </c>
      <c r="I32" s="311" t="n">
        <v>2677</v>
      </c>
      <c r="J32" s="312"/>
      <c r="K32" s="311"/>
      <c r="L32" s="313" t="n">
        <f aca="false">SUM(H32:K32)</f>
        <v>5759</v>
      </c>
      <c r="M32" s="316" t="n">
        <f aca="false">IF(ISERROR(F32/L32-1),"         /0",(F32/L32-1))</f>
        <v>0.218267060253516</v>
      </c>
      <c r="N32" s="310" t="n">
        <v>17098</v>
      </c>
      <c r="O32" s="311" t="n">
        <v>13912</v>
      </c>
      <c r="P32" s="312"/>
      <c r="Q32" s="311"/>
      <c r="R32" s="313" t="n">
        <f aca="false">SUM(N32:Q32)</f>
        <v>31010</v>
      </c>
      <c r="S32" s="314" t="n">
        <f aca="false">R32/$R$9</f>
        <v>0.00676098764053959</v>
      </c>
      <c r="T32" s="315" t="n">
        <v>16306</v>
      </c>
      <c r="U32" s="311" t="n">
        <v>14057</v>
      </c>
      <c r="V32" s="312"/>
      <c r="W32" s="311"/>
      <c r="X32" s="313" t="n">
        <f aca="false">SUM(T32:W32)</f>
        <v>30363</v>
      </c>
      <c r="Y32" s="317" t="n">
        <f aca="false">IF(ISERROR(R32/X32-1),"         /0",IF(R32/X32&gt;5,"  *  ",(R32/X32-1)))</f>
        <v>0.0213088298257749</v>
      </c>
    </row>
    <row r="33" customFormat="false" ht="19.7" hidden="false" customHeight="true" outlineLevel="0" collapsed="false">
      <c r="A33" s="309" t="s">
        <v>156</v>
      </c>
      <c r="B33" s="310" t="n">
        <v>3898</v>
      </c>
      <c r="C33" s="311" t="n">
        <v>3016</v>
      </c>
      <c r="D33" s="312" t="n">
        <v>0</v>
      </c>
      <c r="E33" s="311" t="n">
        <v>0</v>
      </c>
      <c r="F33" s="313" t="n">
        <f aca="false">SUM(B33:E33)</f>
        <v>6914</v>
      </c>
      <c r="G33" s="314" t="n">
        <f aca="false">F33/$F$9</f>
        <v>0.00768311004827225</v>
      </c>
      <c r="H33" s="315" t="n">
        <v>2881</v>
      </c>
      <c r="I33" s="311" t="n">
        <v>3064</v>
      </c>
      <c r="J33" s="312"/>
      <c r="K33" s="311"/>
      <c r="L33" s="313" t="n">
        <f aca="false">SUM(H33:K33)</f>
        <v>5945</v>
      </c>
      <c r="M33" s="316" t="n">
        <f aca="false">IF(ISERROR(F33/L33-1),"         /0",(F33/L33-1))</f>
        <v>0.162994112699748</v>
      </c>
      <c r="N33" s="310" t="n">
        <v>19002</v>
      </c>
      <c r="O33" s="311" t="n">
        <v>17124</v>
      </c>
      <c r="P33" s="312"/>
      <c r="Q33" s="311"/>
      <c r="R33" s="313" t="n">
        <f aca="false">SUM(N33:Q33)</f>
        <v>36126</v>
      </c>
      <c r="S33" s="314" t="n">
        <f aca="false">R33/$R$9</f>
        <v>0.00787640888429968</v>
      </c>
      <c r="T33" s="315" t="n">
        <v>5697</v>
      </c>
      <c r="U33" s="311" t="n">
        <v>6615</v>
      </c>
      <c r="V33" s="312"/>
      <c r="W33" s="311"/>
      <c r="X33" s="313" t="n">
        <f aca="false">SUM(T33:W33)</f>
        <v>12312</v>
      </c>
      <c r="Y33" s="317" t="n">
        <f aca="false">IF(ISERROR(R33/X33-1),"         /0",IF(R33/X33&gt;5,"  *  ",(R33/X33-1)))</f>
        <v>1.93421052631579</v>
      </c>
    </row>
    <row r="34" customFormat="false" ht="19.7" hidden="false" customHeight="true" outlineLevel="0" collapsed="false">
      <c r="A34" s="309" t="s">
        <v>157</v>
      </c>
      <c r="B34" s="310" t="n">
        <v>2736</v>
      </c>
      <c r="C34" s="311" t="n">
        <v>4012</v>
      </c>
      <c r="D34" s="312" t="n">
        <v>0</v>
      </c>
      <c r="E34" s="311" t="n">
        <v>0</v>
      </c>
      <c r="F34" s="313" t="n">
        <f aca="false">SUM(B34:E34)</f>
        <v>6748</v>
      </c>
      <c r="G34" s="314" t="n">
        <f aca="false">F34/$F$9</f>
        <v>0.00749864428778437</v>
      </c>
      <c r="H34" s="315"/>
      <c r="I34" s="311"/>
      <c r="J34" s="312"/>
      <c r="K34" s="311"/>
      <c r="L34" s="313" t="n">
        <f aca="false">SUM(H34:K34)</f>
        <v>0</v>
      </c>
      <c r="M34" s="316" t="str">
        <f aca="false">IF(ISERROR(F34/L34-1),"         /0",(F34/L34-1))</f>
        <v>         /0</v>
      </c>
      <c r="N34" s="310" t="n">
        <v>14819</v>
      </c>
      <c r="O34" s="311" t="n">
        <v>18591</v>
      </c>
      <c r="P34" s="312"/>
      <c r="Q34" s="311"/>
      <c r="R34" s="313" t="n">
        <f aca="false">SUM(N34:Q34)</f>
        <v>33410</v>
      </c>
      <c r="S34" s="314" t="n">
        <f aca="false">R34/$R$9</f>
        <v>0.00728425014738561</v>
      </c>
      <c r="T34" s="315"/>
      <c r="U34" s="311"/>
      <c r="V34" s="312"/>
      <c r="W34" s="311"/>
      <c r="X34" s="313" t="n">
        <f aca="false">SUM(T34:W34)</f>
        <v>0</v>
      </c>
      <c r="Y34" s="317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09" t="s">
        <v>158</v>
      </c>
      <c r="B35" s="310" t="n">
        <v>2483</v>
      </c>
      <c r="C35" s="311" t="n">
        <v>1797</v>
      </c>
      <c r="D35" s="312" t="n">
        <v>0</v>
      </c>
      <c r="E35" s="311" t="n">
        <v>0</v>
      </c>
      <c r="F35" s="313" t="n">
        <f aca="false">SUM(B35:E35)</f>
        <v>4280</v>
      </c>
      <c r="G35" s="314" t="n">
        <f aca="false">F35/$F$9</f>
        <v>0.00475610514992844</v>
      </c>
      <c r="H35" s="315"/>
      <c r="I35" s="311"/>
      <c r="J35" s="312"/>
      <c r="K35" s="311"/>
      <c r="L35" s="313" t="n">
        <f aca="false">SUM(H35:K35)</f>
        <v>0</v>
      </c>
      <c r="M35" s="316" t="str">
        <f aca="false">IF(ISERROR(F35/L35-1),"         /0",(F35/L35-1))</f>
        <v>         /0</v>
      </c>
      <c r="N35" s="310" t="n">
        <v>2483</v>
      </c>
      <c r="O35" s="311" t="n">
        <v>1797</v>
      </c>
      <c r="P35" s="312"/>
      <c r="Q35" s="311"/>
      <c r="R35" s="313" t="n">
        <f aca="false">SUM(N35:Q35)</f>
        <v>4280</v>
      </c>
      <c r="S35" s="314" t="n">
        <f aca="false">R35/$R$9</f>
        <v>0.000933151470542065</v>
      </c>
      <c r="T35" s="315"/>
      <c r="U35" s="311"/>
      <c r="V35" s="312"/>
      <c r="W35" s="311"/>
      <c r="X35" s="313" t="n">
        <f aca="false">SUM(T35:W35)</f>
        <v>0</v>
      </c>
      <c r="Y35" s="317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309" t="s">
        <v>159</v>
      </c>
      <c r="B36" s="310" t="n">
        <v>1681</v>
      </c>
      <c r="C36" s="311" t="n">
        <v>2062</v>
      </c>
      <c r="D36" s="312" t="n">
        <v>0</v>
      </c>
      <c r="E36" s="311" t="n">
        <v>0</v>
      </c>
      <c r="F36" s="313" t="n">
        <f aca="false">SUM(B36:E36)</f>
        <v>3743</v>
      </c>
      <c r="G36" s="314" t="n">
        <f aca="false">F36/$F$9</f>
        <v>0.00415936952714536</v>
      </c>
      <c r="H36" s="315" t="n">
        <v>1255</v>
      </c>
      <c r="I36" s="311" t="n">
        <v>1706</v>
      </c>
      <c r="J36" s="312"/>
      <c r="K36" s="311"/>
      <c r="L36" s="313" t="n">
        <f aca="false">SUM(H36:K36)</f>
        <v>2961</v>
      </c>
      <c r="M36" s="316" t="s">
        <v>128</v>
      </c>
      <c r="N36" s="310" t="n">
        <v>9401</v>
      </c>
      <c r="O36" s="311" t="n">
        <v>10289</v>
      </c>
      <c r="P36" s="312"/>
      <c r="Q36" s="311"/>
      <c r="R36" s="313" t="n">
        <f aca="false">SUM(N36:Q36)</f>
        <v>19690</v>
      </c>
      <c r="S36" s="314" t="n">
        <f aca="false">R36/$R$9</f>
        <v>0.00429293281658254</v>
      </c>
      <c r="T36" s="315" t="n">
        <v>5998</v>
      </c>
      <c r="U36" s="311" t="n">
        <v>6822</v>
      </c>
      <c r="V36" s="312"/>
      <c r="W36" s="311"/>
      <c r="X36" s="313" t="n">
        <f aca="false">SUM(T36:W36)</f>
        <v>12820</v>
      </c>
      <c r="Y36" s="317" t="n">
        <f aca="false">IF(ISERROR(R36/X36-1),"         /0",IF(R36/X36&gt;5,"  *  ",(R36/X36-1)))</f>
        <v>0.53588143525741</v>
      </c>
    </row>
    <row r="37" customFormat="false" ht="19.7" hidden="false" customHeight="true" outlineLevel="0" collapsed="false">
      <c r="A37" s="309" t="s">
        <v>160</v>
      </c>
      <c r="B37" s="310" t="n">
        <v>1783</v>
      </c>
      <c r="C37" s="311" t="n">
        <v>1727</v>
      </c>
      <c r="D37" s="312" t="n">
        <v>0</v>
      </c>
      <c r="E37" s="311" t="n">
        <v>0</v>
      </c>
      <c r="F37" s="313" t="n">
        <f aca="false">SUM(B37:E37)</f>
        <v>3510</v>
      </c>
      <c r="G37" s="314" t="n">
        <f aca="false">F37/$F$9</f>
        <v>0.00390045071874972</v>
      </c>
      <c r="H37" s="315" t="n">
        <v>1813</v>
      </c>
      <c r="I37" s="311" t="n">
        <v>2086</v>
      </c>
      <c r="J37" s="312"/>
      <c r="K37" s="311"/>
      <c r="L37" s="313" t="n">
        <f aca="false">SUM(H37:K37)</f>
        <v>3899</v>
      </c>
      <c r="M37" s="316" t="n">
        <f aca="false">IF(ISERROR(F37/L37-1),"         /0",(F37/L37-1))</f>
        <v>-0.099769171582457</v>
      </c>
      <c r="N37" s="310" t="n">
        <v>10796</v>
      </c>
      <c r="O37" s="311" t="n">
        <v>10692</v>
      </c>
      <c r="P37" s="312"/>
      <c r="Q37" s="311"/>
      <c r="R37" s="313" t="n">
        <f aca="false">SUM(N37:Q37)</f>
        <v>21488</v>
      </c>
      <c r="S37" s="314" t="n">
        <f aca="false">R37/$R$9</f>
        <v>0.00468494364462801</v>
      </c>
      <c r="T37" s="315" t="n">
        <v>8190</v>
      </c>
      <c r="U37" s="311" t="n">
        <v>9167</v>
      </c>
      <c r="V37" s="312"/>
      <c r="W37" s="311"/>
      <c r="X37" s="313" t="n">
        <f aca="false">SUM(T37:W37)</f>
        <v>17357</v>
      </c>
      <c r="Y37" s="317" t="n">
        <f aca="false">IF(ISERROR(R37/X37-1),"         /0",IF(R37/X37&gt;5,"  *  ",(R37/X37-1)))</f>
        <v>0.238001958863859</v>
      </c>
    </row>
    <row r="38" customFormat="false" ht="19.7" hidden="false" customHeight="true" outlineLevel="0" collapsed="false">
      <c r="A38" s="309" t="s">
        <v>161</v>
      </c>
      <c r="B38" s="310" t="n">
        <v>1498</v>
      </c>
      <c r="C38" s="311" t="n">
        <v>1482</v>
      </c>
      <c r="D38" s="312" t="n">
        <v>198</v>
      </c>
      <c r="E38" s="311" t="n">
        <v>174</v>
      </c>
      <c r="F38" s="313" t="n">
        <f aca="false">SUM(B38:E38)</f>
        <v>3352</v>
      </c>
      <c r="G38" s="314" t="n">
        <f aca="false">F38/$F$9</f>
        <v>0.00372487487442993</v>
      </c>
      <c r="H38" s="315"/>
      <c r="I38" s="311"/>
      <c r="J38" s="312"/>
      <c r="K38" s="311"/>
      <c r="L38" s="313" t="n">
        <f aca="false">SUM(H38:K38)</f>
        <v>0</v>
      </c>
      <c r="M38" s="316" t="str">
        <f aca="false">IF(ISERROR(F38/L38-1),"         /0",(F38/L38-1))</f>
        <v>         /0</v>
      </c>
      <c r="N38" s="310" t="n">
        <v>6698</v>
      </c>
      <c r="O38" s="311" t="n">
        <v>6032</v>
      </c>
      <c r="P38" s="312" t="n">
        <v>258</v>
      </c>
      <c r="Q38" s="311" t="n">
        <v>462</v>
      </c>
      <c r="R38" s="313" t="n">
        <f aca="false">SUM(N38:Q38)</f>
        <v>13450</v>
      </c>
      <c r="S38" s="314" t="n">
        <f aca="false">R38/$R$9</f>
        <v>0.00293245029878289</v>
      </c>
      <c r="T38" s="315"/>
      <c r="U38" s="311"/>
      <c r="V38" s="312"/>
      <c r="W38" s="311"/>
      <c r="X38" s="313" t="n">
        <f aca="false">SUM(T38:W38)</f>
        <v>0</v>
      </c>
      <c r="Y38" s="317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309" t="s">
        <v>162</v>
      </c>
      <c r="B39" s="310" t="n">
        <v>932</v>
      </c>
      <c r="C39" s="311" t="n">
        <v>827</v>
      </c>
      <c r="D39" s="312" t="n">
        <v>0</v>
      </c>
      <c r="E39" s="311" t="n">
        <v>0</v>
      </c>
      <c r="F39" s="313" t="n">
        <f aca="false">SUM(B39:E39)</f>
        <v>1759</v>
      </c>
      <c r="G39" s="314" t="n">
        <f aca="false">F39/$F$9</f>
        <v>0.00195467031745891</v>
      </c>
      <c r="H39" s="315" t="n">
        <v>980</v>
      </c>
      <c r="I39" s="311" t="n">
        <v>970</v>
      </c>
      <c r="J39" s="312"/>
      <c r="K39" s="311"/>
      <c r="L39" s="313" t="n">
        <f aca="false">SUM(H39:K39)</f>
        <v>1950</v>
      </c>
      <c r="M39" s="316" t="n">
        <f aca="false">IF(ISERROR(F39/L39-1),"         /0",(F39/L39-1))</f>
        <v>-0.097948717948718</v>
      </c>
      <c r="N39" s="310" t="n">
        <v>4943</v>
      </c>
      <c r="O39" s="311" t="n">
        <v>4705</v>
      </c>
      <c r="P39" s="312"/>
      <c r="Q39" s="311"/>
      <c r="R39" s="313" t="n">
        <f aca="false">SUM(N39:Q39)</f>
        <v>9648</v>
      </c>
      <c r="S39" s="314" t="n">
        <f aca="false">R39/$R$9</f>
        <v>0.00210351527752099</v>
      </c>
      <c r="T39" s="315" t="n">
        <v>4785</v>
      </c>
      <c r="U39" s="311" t="n">
        <v>4584</v>
      </c>
      <c r="V39" s="312"/>
      <c r="W39" s="311"/>
      <c r="X39" s="313" t="n">
        <f aca="false">SUM(T39:W39)</f>
        <v>9369</v>
      </c>
      <c r="Y39" s="317" t="n">
        <f aca="false">IF(ISERROR(R39/X39-1),"         /0",IF(R39/X39&gt;5,"  *  ",(R39/X39-1)))</f>
        <v>0.0297790585975024</v>
      </c>
    </row>
    <row r="40" customFormat="false" ht="19.7" hidden="false" customHeight="true" outlineLevel="0" collapsed="false">
      <c r="A40" s="309" t="s">
        <v>163</v>
      </c>
      <c r="B40" s="310" t="n">
        <v>654</v>
      </c>
      <c r="C40" s="311" t="n">
        <v>901</v>
      </c>
      <c r="D40" s="312" t="n">
        <v>0</v>
      </c>
      <c r="E40" s="311" t="n">
        <v>0</v>
      </c>
      <c r="F40" s="313" t="n">
        <f aca="false">SUM(B40:E40)</f>
        <v>1555</v>
      </c>
      <c r="G40" s="314" t="n">
        <f aca="false">F40/$F$9</f>
        <v>0.0017279774551726</v>
      </c>
      <c r="H40" s="315" t="n">
        <v>3342</v>
      </c>
      <c r="I40" s="311" t="n">
        <v>4252</v>
      </c>
      <c r="J40" s="312"/>
      <c r="K40" s="311"/>
      <c r="L40" s="313" t="n">
        <f aca="false">SUM(H40:K40)</f>
        <v>7594</v>
      </c>
      <c r="M40" s="316" t="n">
        <f aca="false">IF(ISERROR(F40/L40-1),"         /0",(F40/L40-1))</f>
        <v>-0.795233078746379</v>
      </c>
      <c r="N40" s="310" t="n">
        <v>5151</v>
      </c>
      <c r="O40" s="311" t="n">
        <v>7057</v>
      </c>
      <c r="P40" s="312" t="n">
        <v>110</v>
      </c>
      <c r="Q40" s="311" t="n">
        <v>115</v>
      </c>
      <c r="R40" s="313" t="n">
        <f aca="false">SUM(N40:Q40)</f>
        <v>12433</v>
      </c>
      <c r="S40" s="314" t="n">
        <f aca="false">R40/$R$9</f>
        <v>0.00271071781150689</v>
      </c>
      <c r="T40" s="315" t="n">
        <v>16700</v>
      </c>
      <c r="U40" s="311" t="n">
        <v>20169</v>
      </c>
      <c r="V40" s="312"/>
      <c r="W40" s="311"/>
      <c r="X40" s="313" t="n">
        <f aca="false">SUM(T40:W40)</f>
        <v>36869</v>
      </c>
      <c r="Y40" s="317" t="n">
        <f aca="false">IF(ISERROR(R40/X40-1),"         /0",IF(R40/X40&gt;5,"  *  ",(R40/X40-1)))</f>
        <v>-0.662779028452087</v>
      </c>
    </row>
    <row r="41" customFormat="false" ht="19.7" hidden="false" customHeight="true" outlineLevel="0" collapsed="false">
      <c r="A41" s="309" t="s">
        <v>164</v>
      </c>
      <c r="B41" s="310" t="n">
        <v>277</v>
      </c>
      <c r="C41" s="311" t="n">
        <v>250</v>
      </c>
      <c r="D41" s="312" t="n">
        <v>0</v>
      </c>
      <c r="E41" s="311" t="n">
        <v>0</v>
      </c>
      <c r="F41" s="313" t="n">
        <f aca="false">SUM(B41:E41)</f>
        <v>527</v>
      </c>
      <c r="G41" s="314" t="n">
        <f aca="false">F41/$F$9</f>
        <v>0.000585623227572964</v>
      </c>
      <c r="H41" s="315"/>
      <c r="I41" s="311"/>
      <c r="J41" s="312"/>
      <c r="K41" s="311"/>
      <c r="L41" s="313" t="n">
        <f aca="false">SUM(H41:K41)</f>
        <v>0</v>
      </c>
      <c r="M41" s="316" t="str">
        <f aca="false">IF(ISERROR(F41/L41-1),"         /0",(F41/L41-1))</f>
        <v>         /0</v>
      </c>
      <c r="N41" s="310" t="n">
        <v>831</v>
      </c>
      <c r="O41" s="311" t="n">
        <v>833</v>
      </c>
      <c r="P41" s="312"/>
      <c r="Q41" s="311"/>
      <c r="R41" s="313" t="n">
        <f aca="false">SUM(N41:Q41)</f>
        <v>1664</v>
      </c>
      <c r="S41" s="314" t="n">
        <f aca="false">R41/$R$9</f>
        <v>0.000362795338079906</v>
      </c>
      <c r="T41" s="315"/>
      <c r="U41" s="311"/>
      <c r="V41" s="312"/>
      <c r="W41" s="311"/>
      <c r="X41" s="313" t="n">
        <f aca="false">SUM(T41:W41)</f>
        <v>0</v>
      </c>
      <c r="Y41" s="317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09" t="s">
        <v>165</v>
      </c>
      <c r="B42" s="310" t="n">
        <v>259</v>
      </c>
      <c r="C42" s="311" t="n">
        <v>222</v>
      </c>
      <c r="D42" s="312" t="n">
        <v>0</v>
      </c>
      <c r="E42" s="311" t="n">
        <v>0</v>
      </c>
      <c r="F42" s="313" t="n">
        <f aca="false">SUM(B42:E42)</f>
        <v>481</v>
      </c>
      <c r="G42" s="314" t="n">
        <f aca="false">F42/$F$9</f>
        <v>0.000534506209606443</v>
      </c>
      <c r="H42" s="315"/>
      <c r="I42" s="311"/>
      <c r="J42" s="312"/>
      <c r="K42" s="311"/>
      <c r="L42" s="313" t="n">
        <f aca="false">SUM(H42:K42)</f>
        <v>0</v>
      </c>
      <c r="M42" s="316" t="str">
        <f aca="false">IF(ISERROR(F42/L42-1),"         /0",(F42/L42-1))</f>
        <v>         /0</v>
      </c>
      <c r="N42" s="310" t="n">
        <v>1871</v>
      </c>
      <c r="O42" s="311" t="n">
        <v>1484</v>
      </c>
      <c r="P42" s="312"/>
      <c r="Q42" s="311"/>
      <c r="R42" s="313" t="n">
        <f aca="false">SUM(N42:Q42)</f>
        <v>3355</v>
      </c>
      <c r="S42" s="314" t="n">
        <f aca="false">R42/$R$9</f>
        <v>0.000731477379361829</v>
      </c>
      <c r="T42" s="315"/>
      <c r="U42" s="311"/>
      <c r="V42" s="312"/>
      <c r="W42" s="311"/>
      <c r="X42" s="313" t="n">
        <f aca="false">SUM(T42:W42)</f>
        <v>0</v>
      </c>
      <c r="Y42" s="317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09" t="s">
        <v>166</v>
      </c>
      <c r="B43" s="310" t="n">
        <v>212</v>
      </c>
      <c r="C43" s="311" t="n">
        <v>252</v>
      </c>
      <c r="D43" s="312" t="n">
        <v>0</v>
      </c>
      <c r="E43" s="311" t="n">
        <v>0</v>
      </c>
      <c r="F43" s="313" t="n">
        <f aca="false">SUM(B43:E43)</f>
        <v>464</v>
      </c>
      <c r="G43" s="314" t="n">
        <f aca="false">F43/$F$9</f>
        <v>0.000515615137749251</v>
      </c>
      <c r="H43" s="315" t="n">
        <v>169</v>
      </c>
      <c r="I43" s="311" t="n">
        <v>224</v>
      </c>
      <c r="J43" s="312" t="n">
        <v>0</v>
      </c>
      <c r="K43" s="311" t="n">
        <v>0</v>
      </c>
      <c r="L43" s="313" t="n">
        <f aca="false">SUM(H43:K43)</f>
        <v>393</v>
      </c>
      <c r="M43" s="316" t="n">
        <f aca="false">IF(ISERROR(F43/L43-1),"         /0",(F43/L43-1))</f>
        <v>0.180661577608142</v>
      </c>
      <c r="N43" s="310" t="n">
        <v>1200</v>
      </c>
      <c r="O43" s="311" t="n">
        <v>1289</v>
      </c>
      <c r="P43" s="312" t="n">
        <v>0</v>
      </c>
      <c r="Q43" s="311" t="n">
        <v>0</v>
      </c>
      <c r="R43" s="313" t="n">
        <f aca="false">SUM(N43:Q43)</f>
        <v>2489</v>
      </c>
      <c r="S43" s="314" t="n">
        <f aca="false">R43/$R$9</f>
        <v>0.000542666824808224</v>
      </c>
      <c r="T43" s="315" t="n">
        <v>954</v>
      </c>
      <c r="U43" s="311" t="n">
        <v>1003</v>
      </c>
      <c r="V43" s="312" t="n">
        <v>0</v>
      </c>
      <c r="W43" s="311" t="n">
        <v>0</v>
      </c>
      <c r="X43" s="313" t="n">
        <f aca="false">SUM(T43:W43)</f>
        <v>1957</v>
      </c>
      <c r="Y43" s="317" t="n">
        <f aca="false">IF(ISERROR(R43/X43-1),"         /0",IF(R43/X43&gt;5,"  *  ",(R43/X43-1)))</f>
        <v>0.271844660194175</v>
      </c>
    </row>
    <row r="44" customFormat="false" ht="19.7" hidden="false" customHeight="true" outlineLevel="0" collapsed="false">
      <c r="A44" s="309" t="s">
        <v>167</v>
      </c>
      <c r="B44" s="310" t="n">
        <v>188</v>
      </c>
      <c r="C44" s="311" t="n">
        <v>240</v>
      </c>
      <c r="D44" s="312" t="n">
        <v>0</v>
      </c>
      <c r="E44" s="311" t="n">
        <v>0</v>
      </c>
      <c r="F44" s="313" t="n">
        <f aca="false">SUM(B44:E44)</f>
        <v>428</v>
      </c>
      <c r="G44" s="314" t="n">
        <f aca="false">F44/$F$9</f>
        <v>0.000475610514992844</v>
      </c>
      <c r="H44" s="315" t="n">
        <v>208</v>
      </c>
      <c r="I44" s="311" t="n">
        <v>185</v>
      </c>
      <c r="J44" s="312"/>
      <c r="K44" s="311"/>
      <c r="L44" s="313" t="n">
        <f aca="false">SUM(H44:K44)</f>
        <v>393</v>
      </c>
      <c r="M44" s="316" t="n">
        <f aca="false">IF(ISERROR(F44/L44-1),"         /0",(F44/L44-1))</f>
        <v>0.089058524173028</v>
      </c>
      <c r="N44" s="310" t="n">
        <v>977</v>
      </c>
      <c r="O44" s="311" t="n">
        <v>1148</v>
      </c>
      <c r="P44" s="312" t="n">
        <v>0</v>
      </c>
      <c r="Q44" s="311" t="n">
        <v>0</v>
      </c>
      <c r="R44" s="313" t="n">
        <f aca="false">SUM(N44:Q44)</f>
        <v>2125</v>
      </c>
      <c r="S44" s="314" t="n">
        <f aca="false">R44/$R$9</f>
        <v>0.000463305344603245</v>
      </c>
      <c r="T44" s="315" t="n">
        <v>921</v>
      </c>
      <c r="U44" s="311" t="n">
        <v>1045</v>
      </c>
      <c r="V44" s="312"/>
      <c r="W44" s="311"/>
      <c r="X44" s="313" t="n">
        <f aca="false">SUM(T44:W44)</f>
        <v>1966</v>
      </c>
      <c r="Y44" s="317" t="n">
        <f aca="false">IF(ISERROR(R44/X44-1),"         /0",IF(R44/X44&gt;5,"  *  ",(R44/X44-1)))</f>
        <v>0.0808748728382502</v>
      </c>
    </row>
    <row r="45" customFormat="false" ht="19.7" hidden="false" customHeight="true" outlineLevel="0" collapsed="false">
      <c r="A45" s="318" t="s">
        <v>121</v>
      </c>
      <c r="B45" s="319" t="n">
        <v>0</v>
      </c>
      <c r="C45" s="320" t="n">
        <v>0</v>
      </c>
      <c r="D45" s="321" t="n">
        <v>203</v>
      </c>
      <c r="E45" s="320" t="n">
        <v>93</v>
      </c>
      <c r="F45" s="322" t="n">
        <f aca="false">SUM(B45:E45)</f>
        <v>296</v>
      </c>
      <c r="G45" s="323" t="n">
        <f aca="false">F45/$F$9</f>
        <v>0.00032892689821935</v>
      </c>
      <c r="H45" s="324" t="n">
        <v>804</v>
      </c>
      <c r="I45" s="320" t="n">
        <v>665</v>
      </c>
      <c r="J45" s="321" t="n">
        <v>125</v>
      </c>
      <c r="K45" s="320" t="n">
        <v>121</v>
      </c>
      <c r="L45" s="322" t="n">
        <f aca="false">SUM(H45:K45)</f>
        <v>1715</v>
      </c>
      <c r="M45" s="325" t="n">
        <f aca="false">IF(ISERROR(F45/L45-1),"         /0",(F45/L45-1))</f>
        <v>-0.827405247813411</v>
      </c>
      <c r="N45" s="319" t="n">
        <v>4811</v>
      </c>
      <c r="O45" s="320" t="n">
        <v>2655</v>
      </c>
      <c r="P45" s="321" t="n">
        <v>8169</v>
      </c>
      <c r="Q45" s="320" t="n">
        <v>2969</v>
      </c>
      <c r="R45" s="322" t="n">
        <f aca="false">SUM(N45:Q45)</f>
        <v>18604</v>
      </c>
      <c r="S45" s="323" t="n">
        <f aca="false">R45/$R$9</f>
        <v>0.00405615653223472</v>
      </c>
      <c r="T45" s="324" t="n">
        <v>6504</v>
      </c>
      <c r="U45" s="320" t="n">
        <v>5392</v>
      </c>
      <c r="V45" s="321" t="n">
        <v>415</v>
      </c>
      <c r="W45" s="320" t="n">
        <v>420</v>
      </c>
      <c r="X45" s="322" t="n">
        <f aca="false">SUM(T45:W45)</f>
        <v>12731</v>
      </c>
      <c r="Y45" s="326" t="n">
        <f aca="false">IF(ISERROR(R45/X45-1),"         /0",IF(R45/X45&gt;5,"  *  ",(R45/X45-1)))</f>
        <v>0.461314900636242</v>
      </c>
    </row>
    <row r="46" customFormat="false" ht="7.4" hidden="false" customHeight="true" outlineLevel="0" collapsed="false">
      <c r="A46" s="327"/>
    </row>
    <row r="47" customFormat="false" ht="15.5" hidden="false" customHeight="false" outlineLevel="0" collapsed="false">
      <c r="A47" s="327" t="s">
        <v>16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5">
      <formula>0</formula>
    </cfRule>
  </conditionalFormatting>
  <conditionalFormatting sqref="M9:M45 Y9:Y4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IV1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5" width="32.74"/>
    <col collapsed="false" customWidth="true" hidden="false" outlineLevel="0" max="2" min="2" style="265" width="9.12"/>
    <col collapsed="false" customWidth="true" hidden="false" outlineLevel="0" max="3" min="3" style="265" width="10.74"/>
    <col collapsed="false" customWidth="true" hidden="false" outlineLevel="0" max="4" min="4" style="265" width="8.61"/>
    <col collapsed="false" customWidth="true" hidden="false" outlineLevel="0" max="5" min="5" style="265" width="10.61"/>
    <col collapsed="false" customWidth="true" hidden="false" outlineLevel="0" max="6" min="6" style="265" width="10.12"/>
    <col collapsed="false" customWidth="true" hidden="false" outlineLevel="0" max="7" min="7" style="265" width="11.24"/>
    <col collapsed="false" customWidth="true" hidden="false" outlineLevel="0" max="8" min="8" style="265" width="9.99"/>
    <col collapsed="false" customWidth="true" hidden="false" outlineLevel="0" max="9" min="9" style="265" width="10.86"/>
    <col collapsed="false" customWidth="true" hidden="false" outlineLevel="0" max="10" min="10" style="265" width="8.99"/>
    <col collapsed="false" customWidth="true" hidden="false" outlineLevel="0" max="11" min="11" style="265" width="10.61"/>
    <col collapsed="false" customWidth="true" hidden="false" outlineLevel="0" max="12" min="12" style="265" width="9.37"/>
    <col collapsed="false" customWidth="true" hidden="false" outlineLevel="0" max="13" min="13" style="265" width="9.61"/>
    <col collapsed="false" customWidth="true" hidden="false" outlineLevel="0" max="14" min="14" style="265" width="10.74"/>
    <col collapsed="false" customWidth="true" hidden="false" outlineLevel="0" max="15" min="15" style="265" width="12.37"/>
    <col collapsed="false" customWidth="true" hidden="false" outlineLevel="0" max="16" min="16" style="265" width="9.37"/>
    <col collapsed="false" customWidth="true" hidden="false" outlineLevel="0" max="17" min="17" style="265" width="10.61"/>
    <col collapsed="false" customWidth="true" hidden="false" outlineLevel="0" max="18" min="18" style="265" width="10.37"/>
    <col collapsed="false" customWidth="true" hidden="false" outlineLevel="0" max="19" min="19" style="265" width="11.24"/>
    <col collapsed="false" customWidth="true" hidden="false" outlineLevel="0" max="20" min="20" style="265" width="10.37"/>
    <col collapsed="false" customWidth="true" hidden="false" outlineLevel="0" max="21" min="21" style="265" width="10.25"/>
    <col collapsed="false" customWidth="true" hidden="false" outlineLevel="0" max="22" min="22" style="265" width="9.37"/>
    <col collapsed="false" customWidth="true" hidden="false" outlineLevel="0" max="23" min="23" style="265" width="10.25"/>
    <col collapsed="false" customWidth="true" hidden="false" outlineLevel="0" max="24" min="24" style="265" width="10.61"/>
    <col collapsed="false" customWidth="true" hidden="false" outlineLevel="0" max="25" min="25" style="265" width="9.86"/>
    <col collapsed="false" customWidth="false" hidden="false" outlineLevel="0" max="257" min="26" style="265" width="7.99"/>
  </cols>
  <sheetData>
    <row r="1" customFormat="false" ht="18.85" hidden="false" customHeight="false" outlineLevel="0" collapsed="false">
      <c r="X1" s="266" t="s">
        <v>52</v>
      </c>
      <c r="Y1" s="266"/>
    </row>
    <row r="2" customFormat="false" ht="5.4" hidden="false" customHeight="true" outlineLevel="0" collapsed="false"/>
    <row r="3" customFormat="false" ht="24.75" hidden="false" customHeight="true" outlineLevel="0" collapsed="false">
      <c r="A3" s="267" t="s">
        <v>16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</row>
    <row r="4" customFormat="false" ht="21.2" hidden="false" customHeight="true" outlineLevel="0" collapsed="false">
      <c r="A4" s="328" t="s">
        <v>134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</row>
    <row r="5" s="272" customFormat="true" ht="20.05" hidden="false" customHeight="true" outlineLevel="0" collapsed="false">
      <c r="A5" s="269" t="s">
        <v>135</v>
      </c>
      <c r="B5" s="270" t="s">
        <v>100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1" t="s">
        <v>101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</row>
    <row r="6" s="276" customFormat="true" ht="26.25" hidden="false" customHeight="true" outlineLevel="0" collapsed="false">
      <c r="A6" s="269"/>
      <c r="B6" s="273" t="s">
        <v>136</v>
      </c>
      <c r="C6" s="273"/>
      <c r="D6" s="273"/>
      <c r="E6" s="273"/>
      <c r="F6" s="273"/>
      <c r="G6" s="274" t="s">
        <v>103</v>
      </c>
      <c r="H6" s="273" t="s">
        <v>104</v>
      </c>
      <c r="I6" s="273"/>
      <c r="J6" s="273"/>
      <c r="K6" s="273"/>
      <c r="L6" s="273"/>
      <c r="M6" s="274" t="s">
        <v>105</v>
      </c>
      <c r="N6" s="275" t="s">
        <v>106</v>
      </c>
      <c r="O6" s="275"/>
      <c r="P6" s="275"/>
      <c r="Q6" s="275"/>
      <c r="R6" s="275"/>
      <c r="S6" s="274" t="s">
        <v>103</v>
      </c>
      <c r="T6" s="275" t="s">
        <v>107</v>
      </c>
      <c r="U6" s="275"/>
      <c r="V6" s="275"/>
      <c r="W6" s="275"/>
      <c r="X6" s="275"/>
      <c r="Y6" s="274" t="s">
        <v>105</v>
      </c>
    </row>
    <row r="7" s="284" customFormat="true" ht="26.25" hidden="false" customHeight="true" outlineLevel="0" collapsed="false">
      <c r="A7" s="269"/>
      <c r="B7" s="277" t="s">
        <v>69</v>
      </c>
      <c r="C7" s="277"/>
      <c r="D7" s="278" t="s">
        <v>70</v>
      </c>
      <c r="E7" s="278"/>
      <c r="F7" s="279" t="s">
        <v>71</v>
      </c>
      <c r="G7" s="274"/>
      <c r="H7" s="277" t="s">
        <v>69</v>
      </c>
      <c r="I7" s="277"/>
      <c r="J7" s="278" t="s">
        <v>70</v>
      </c>
      <c r="K7" s="278"/>
      <c r="L7" s="279" t="s">
        <v>71</v>
      </c>
      <c r="M7" s="274"/>
      <c r="N7" s="280" t="s">
        <v>69</v>
      </c>
      <c r="O7" s="280"/>
      <c r="P7" s="281" t="s">
        <v>70</v>
      </c>
      <c r="Q7" s="281"/>
      <c r="R7" s="279" t="s">
        <v>71</v>
      </c>
      <c r="S7" s="274"/>
      <c r="T7" s="282" t="s">
        <v>69</v>
      </c>
      <c r="U7" s="282"/>
      <c r="V7" s="283" t="s">
        <v>70</v>
      </c>
      <c r="W7" s="283"/>
      <c r="X7" s="279" t="s">
        <v>71</v>
      </c>
      <c r="Y7" s="274"/>
    </row>
    <row r="8" s="284" customFormat="true" ht="16.5" hidden="false" customHeight="true" outlineLevel="0" collapsed="false">
      <c r="A8" s="269"/>
      <c r="B8" s="285" t="s">
        <v>96</v>
      </c>
      <c r="C8" s="286" t="s">
        <v>97</v>
      </c>
      <c r="D8" s="287" t="s">
        <v>96</v>
      </c>
      <c r="E8" s="286" t="s">
        <v>97</v>
      </c>
      <c r="F8" s="279"/>
      <c r="G8" s="274"/>
      <c r="H8" s="285" t="s">
        <v>96</v>
      </c>
      <c r="I8" s="286" t="s">
        <v>97</v>
      </c>
      <c r="J8" s="287" t="s">
        <v>96</v>
      </c>
      <c r="K8" s="286" t="s">
        <v>97</v>
      </c>
      <c r="L8" s="279"/>
      <c r="M8" s="274"/>
      <c r="N8" s="285" t="s">
        <v>96</v>
      </c>
      <c r="O8" s="286" t="s">
        <v>97</v>
      </c>
      <c r="P8" s="287" t="s">
        <v>96</v>
      </c>
      <c r="Q8" s="286" t="s">
        <v>97</v>
      </c>
      <c r="R8" s="279"/>
      <c r="S8" s="274"/>
      <c r="T8" s="285" t="s">
        <v>96</v>
      </c>
      <c r="U8" s="286" t="s">
        <v>97</v>
      </c>
      <c r="V8" s="287" t="s">
        <v>96</v>
      </c>
      <c r="W8" s="286" t="s">
        <v>97</v>
      </c>
      <c r="X8" s="279"/>
      <c r="Y8" s="274"/>
    </row>
    <row r="9" s="339" customFormat="true" ht="18" hidden="false" customHeight="true" outlineLevel="0" collapsed="false">
      <c r="A9" s="329" t="s">
        <v>67</v>
      </c>
      <c r="B9" s="330" t="n">
        <f aca="false">SUM(B10:B54)</f>
        <v>25363.292</v>
      </c>
      <c r="C9" s="331" t="n">
        <f aca="false">SUM(C10:C54)</f>
        <v>13478.011</v>
      </c>
      <c r="D9" s="332" t="n">
        <f aca="false">SUM(D10:D54)</f>
        <v>5933.115</v>
      </c>
      <c r="E9" s="331" t="n">
        <f aca="false">SUM(E10:E54)</f>
        <v>2247.091</v>
      </c>
      <c r="F9" s="333" t="n">
        <f aca="false">SUM(B9:E9)</f>
        <v>47021.509</v>
      </c>
      <c r="G9" s="334" t="n">
        <f aca="false">F9/$F$9</f>
        <v>1</v>
      </c>
      <c r="H9" s="335" t="n">
        <f aca="false">SUM(H10:H54)</f>
        <v>29504.546</v>
      </c>
      <c r="I9" s="331" t="n">
        <f aca="false">SUM(I10:I54)</f>
        <v>16065.204</v>
      </c>
      <c r="J9" s="332" t="n">
        <f aca="false">SUM(J10:J54)</f>
        <v>4039.482</v>
      </c>
      <c r="K9" s="331" t="n">
        <f aca="false">SUM(K10:K54)</f>
        <v>1740.7</v>
      </c>
      <c r="L9" s="333" t="n">
        <f aca="false">SUM(H9:K9)</f>
        <v>51349.932</v>
      </c>
      <c r="M9" s="336" t="n">
        <f aca="false">IF(ISERROR(F9/L9-1),"         /0",(F9/L9-1))</f>
        <v>-0.0842926724810463</v>
      </c>
      <c r="N9" s="337" t="n">
        <f aca="false">SUM(N10:N54)</f>
        <v>133218.012</v>
      </c>
      <c r="O9" s="331" t="n">
        <f aca="false">SUM(O10:O54)</f>
        <v>67188.518</v>
      </c>
      <c r="P9" s="332" t="n">
        <f aca="false">SUM(P10:P54)</f>
        <v>36655.89497</v>
      </c>
      <c r="Q9" s="331" t="n">
        <f aca="false">SUM(Q10:Q54)</f>
        <v>10787.527</v>
      </c>
      <c r="R9" s="333" t="n">
        <f aca="false">SUM(N9:Q9)</f>
        <v>247849.95197</v>
      </c>
      <c r="S9" s="334" t="n">
        <f aca="false">R9/$R$9</f>
        <v>1</v>
      </c>
      <c r="T9" s="335" t="n">
        <f aca="false">SUM(T10:T54)</f>
        <v>142185.743</v>
      </c>
      <c r="U9" s="331" t="n">
        <f aca="false">SUM(U10:U54)</f>
        <v>76015.715</v>
      </c>
      <c r="V9" s="332" t="n">
        <f aca="false">SUM(V10:V54)</f>
        <v>23449.264</v>
      </c>
      <c r="W9" s="331" t="n">
        <f aca="false">SUM(W10:W54)</f>
        <v>8040.263</v>
      </c>
      <c r="X9" s="333" t="n">
        <f aca="false">SUM(T9:W9)</f>
        <v>249690.985</v>
      </c>
      <c r="Y9" s="338" t="n">
        <f aca="false">IF(ISERROR(R9/X9-1),"         /0",(R9/X9-1))</f>
        <v>-0.00737324589431998</v>
      </c>
    </row>
    <row r="10" customFormat="false" ht="19.7" hidden="false" customHeight="true" outlineLevel="0" collapsed="false">
      <c r="A10" s="300" t="s">
        <v>127</v>
      </c>
      <c r="B10" s="301" t="n">
        <v>8671.903</v>
      </c>
      <c r="C10" s="302" t="n">
        <v>4281.73</v>
      </c>
      <c r="D10" s="303" t="n">
        <v>0</v>
      </c>
      <c r="E10" s="302" t="n">
        <v>0</v>
      </c>
      <c r="F10" s="304" t="n">
        <f aca="false">SUM(B10:E10)</f>
        <v>12953.633</v>
      </c>
      <c r="G10" s="305" t="n">
        <f aca="false">F10/$F$9</f>
        <v>0.275483141130158</v>
      </c>
      <c r="H10" s="306" t="n">
        <v>9655.608</v>
      </c>
      <c r="I10" s="302" t="n">
        <v>5896.836</v>
      </c>
      <c r="J10" s="303"/>
      <c r="K10" s="302"/>
      <c r="L10" s="304" t="n">
        <f aca="false">SUM(H10:K10)</f>
        <v>15552.444</v>
      </c>
      <c r="M10" s="307" t="n">
        <f aca="false">IF(ISERROR(F10/L10-1),"         /0",(F10/L10-1))</f>
        <v>-0.167099846172087</v>
      </c>
      <c r="N10" s="301" t="n">
        <v>43234.502</v>
      </c>
      <c r="O10" s="302" t="n">
        <v>20788.154</v>
      </c>
      <c r="P10" s="303" t="n">
        <v>2942.606</v>
      </c>
      <c r="Q10" s="302" t="n">
        <v>893.557</v>
      </c>
      <c r="R10" s="304" t="n">
        <f aca="false">SUM(N10:Q10)</f>
        <v>67858.819</v>
      </c>
      <c r="S10" s="305" t="n">
        <f aca="false">R10/$R$9</f>
        <v>0.27378992192911</v>
      </c>
      <c r="T10" s="306" t="n">
        <v>47884.647</v>
      </c>
      <c r="U10" s="302" t="n">
        <v>27476.548</v>
      </c>
      <c r="V10" s="303"/>
      <c r="W10" s="302"/>
      <c r="X10" s="304" t="n">
        <f aca="false">SUM(T10:W10)</f>
        <v>75361.195</v>
      </c>
      <c r="Y10" s="308" t="n">
        <f aca="false">IF(ISERROR(R10/X10-1),"         /0",IF(R10/X10&gt;5,"  *  ",(R10/X10-1)))</f>
        <v>-0.0995522430343627</v>
      </c>
    </row>
    <row r="11" customFormat="false" ht="19.7" hidden="false" customHeight="true" outlineLevel="0" collapsed="false">
      <c r="A11" s="309" t="s">
        <v>108</v>
      </c>
      <c r="B11" s="310" t="n">
        <v>2344.999</v>
      </c>
      <c r="C11" s="311" t="n">
        <v>1996.148</v>
      </c>
      <c r="D11" s="312" t="n">
        <v>0</v>
      </c>
      <c r="E11" s="311" t="n">
        <v>0</v>
      </c>
      <c r="F11" s="313" t="n">
        <f aca="false">SUM(B11:E11)</f>
        <v>4341.147</v>
      </c>
      <c r="G11" s="314" t="n">
        <f aca="false">F11/$F$9</f>
        <v>0.0923225794391243</v>
      </c>
      <c r="H11" s="315" t="n">
        <v>2476.858</v>
      </c>
      <c r="I11" s="311" t="n">
        <v>2017.237</v>
      </c>
      <c r="J11" s="312" t="n">
        <v>1.867</v>
      </c>
      <c r="K11" s="311" t="n">
        <v>0</v>
      </c>
      <c r="L11" s="313" t="n">
        <f aca="false">SUM(H11:K11)</f>
        <v>4495.962</v>
      </c>
      <c r="M11" s="316" t="n">
        <f aca="false">IF(ISERROR(F11/L11-1),"         /0",(F11/L11-1))</f>
        <v>-0.0344342323178002</v>
      </c>
      <c r="N11" s="310" t="n">
        <v>12229.464</v>
      </c>
      <c r="O11" s="311" t="n">
        <v>10294.037</v>
      </c>
      <c r="P11" s="312" t="n">
        <v>3.316</v>
      </c>
      <c r="Q11" s="311" t="n">
        <v>0</v>
      </c>
      <c r="R11" s="313" t="n">
        <f aca="false">SUM(N11:Q11)</f>
        <v>22526.817</v>
      </c>
      <c r="S11" s="314" t="n">
        <f aca="false">R11/$R$9</f>
        <v>0.090888930261833</v>
      </c>
      <c r="T11" s="315" t="n">
        <v>9343.32300000001</v>
      </c>
      <c r="U11" s="311" t="n">
        <v>9264.041</v>
      </c>
      <c r="V11" s="312" t="n">
        <v>6.083</v>
      </c>
      <c r="W11" s="311" t="n">
        <v>0</v>
      </c>
      <c r="X11" s="313" t="n">
        <f aca="false">SUM(T11:W11)</f>
        <v>18613.447</v>
      </c>
      <c r="Y11" s="317" t="n">
        <f aca="false">IF(ISERROR(R11/X11-1),"         /0",IF(R11/X11&gt;5,"  *  ",(R11/X11-1)))</f>
        <v>0.210244239017093</v>
      </c>
    </row>
    <row r="12" customFormat="false" ht="19.7" hidden="false" customHeight="true" outlineLevel="0" collapsed="false">
      <c r="A12" s="309" t="s">
        <v>170</v>
      </c>
      <c r="B12" s="310" t="n">
        <v>2004.718</v>
      </c>
      <c r="C12" s="311" t="n">
        <v>1004.523</v>
      </c>
      <c r="D12" s="312" t="n">
        <v>1036.331</v>
      </c>
      <c r="E12" s="311" t="n">
        <v>231.196</v>
      </c>
      <c r="F12" s="313" t="n">
        <f aca="false">SUM(B12:E12)</f>
        <v>4276.768</v>
      </c>
      <c r="G12" s="314" t="n">
        <f aca="false">F12/$F$9</f>
        <v>0.0909534400522961</v>
      </c>
      <c r="H12" s="315" t="n">
        <v>2765.336</v>
      </c>
      <c r="I12" s="311" t="n">
        <v>1688.278</v>
      </c>
      <c r="J12" s="312" t="n">
        <v>576.614</v>
      </c>
      <c r="K12" s="311" t="n">
        <v>193.541</v>
      </c>
      <c r="L12" s="313" t="n">
        <f aca="false">SUM(H12:K12)</f>
        <v>5223.769</v>
      </c>
      <c r="M12" s="316" t="n">
        <f aca="false">IF(ISERROR(F12/L12-1),"         /0",(F12/L12-1))</f>
        <v>-0.181286921378032</v>
      </c>
      <c r="N12" s="310" t="n">
        <v>10906.523</v>
      </c>
      <c r="O12" s="311" t="n">
        <v>4637.396</v>
      </c>
      <c r="P12" s="312" t="n">
        <v>6901.243</v>
      </c>
      <c r="Q12" s="311" t="n">
        <v>1655.402</v>
      </c>
      <c r="R12" s="313" t="n">
        <f aca="false">SUM(N12:Q12)</f>
        <v>24100.564</v>
      </c>
      <c r="S12" s="314" t="n">
        <f aca="false">R12/$R$9</f>
        <v>0.0972385260051096</v>
      </c>
      <c r="T12" s="315" t="n">
        <v>11005.425</v>
      </c>
      <c r="U12" s="311" t="n">
        <v>6313.798</v>
      </c>
      <c r="V12" s="312" t="n">
        <v>5403.5</v>
      </c>
      <c r="W12" s="311" t="n">
        <v>2276.474</v>
      </c>
      <c r="X12" s="313" t="n">
        <f aca="false">SUM(T12:W12)</f>
        <v>24999.197</v>
      </c>
      <c r="Y12" s="317" t="n">
        <f aca="false">IF(ISERROR(R12/X12-1),"         /0",IF(R12/X12&gt;5,"  *  ",(R12/X12-1)))</f>
        <v>-0.0359464746007641</v>
      </c>
    </row>
    <row r="13" customFormat="false" ht="19.7" hidden="false" customHeight="true" outlineLevel="0" collapsed="false">
      <c r="A13" s="309" t="s">
        <v>171</v>
      </c>
      <c r="B13" s="310" t="n">
        <v>0</v>
      </c>
      <c r="C13" s="311" t="n">
        <v>0</v>
      </c>
      <c r="D13" s="312" t="n">
        <v>2384.727</v>
      </c>
      <c r="E13" s="311" t="n">
        <v>1001.388</v>
      </c>
      <c r="F13" s="313" t="n">
        <f aca="false">SUM(B13:E13)</f>
        <v>3386.115</v>
      </c>
      <c r="G13" s="314" t="n">
        <f aca="false">F13/$F$9</f>
        <v>0.0720120445305147</v>
      </c>
      <c r="H13" s="315"/>
      <c r="I13" s="311"/>
      <c r="J13" s="312" t="n">
        <v>2744.829</v>
      </c>
      <c r="K13" s="311" t="n">
        <v>1081.681</v>
      </c>
      <c r="L13" s="313" t="n">
        <f aca="false">SUM(H13:K13)</f>
        <v>3826.51</v>
      </c>
      <c r="M13" s="316" t="n">
        <f aca="false">IF(ISERROR(F13/L13-1),"         /0",(F13/L13-1))</f>
        <v>-0.115090513287565</v>
      </c>
      <c r="N13" s="310"/>
      <c r="O13" s="311"/>
      <c r="P13" s="312" t="n">
        <v>15208.345</v>
      </c>
      <c r="Q13" s="311" t="n">
        <v>4265.57</v>
      </c>
      <c r="R13" s="313" t="n">
        <f aca="false">SUM(N13:Q13)</f>
        <v>19473.915</v>
      </c>
      <c r="S13" s="314" t="n">
        <f aca="false">R13/$R$9</f>
        <v>0.0785713890408869</v>
      </c>
      <c r="T13" s="315"/>
      <c r="U13" s="311"/>
      <c r="V13" s="312" t="n">
        <v>13132.287</v>
      </c>
      <c r="W13" s="311" t="n">
        <v>4181.221</v>
      </c>
      <c r="X13" s="313" t="n">
        <f aca="false">SUM(T13:W13)</f>
        <v>17313.508</v>
      </c>
      <c r="Y13" s="317" t="n">
        <f aca="false">IF(ISERROR(R13/X13-1),"         /0",IF(R13/X13&gt;5,"  *  ",(R13/X13-1)))</f>
        <v>0.124781586724077</v>
      </c>
    </row>
    <row r="14" customFormat="false" ht="19.7" hidden="false" customHeight="true" outlineLevel="0" collapsed="false">
      <c r="A14" s="309" t="s">
        <v>172</v>
      </c>
      <c r="B14" s="310" t="n">
        <v>2532.696</v>
      </c>
      <c r="C14" s="311" t="n">
        <v>755.365</v>
      </c>
      <c r="D14" s="312" t="n">
        <v>0</v>
      </c>
      <c r="E14" s="311" t="n">
        <v>13.711</v>
      </c>
      <c r="F14" s="313" t="n">
        <f aca="false">SUM(B14:E14)</f>
        <v>3301.772</v>
      </c>
      <c r="G14" s="314" t="n">
        <f aca="false">F14/$F$9</f>
        <v>0.0702183334864902</v>
      </c>
      <c r="H14" s="315" t="n">
        <v>2671.508</v>
      </c>
      <c r="I14" s="311" t="n">
        <v>871.499</v>
      </c>
      <c r="J14" s="312"/>
      <c r="K14" s="311" t="n">
        <v>63.446</v>
      </c>
      <c r="L14" s="313" t="n">
        <f aca="false">SUM(H14:K14)</f>
        <v>3606.453</v>
      </c>
      <c r="M14" s="316" t="n">
        <f aca="false">IF(ISERROR(F14/L14-1),"         /0",(F14/L14-1))</f>
        <v>-0.0844821768091807</v>
      </c>
      <c r="N14" s="310" t="n">
        <v>15157.337</v>
      </c>
      <c r="O14" s="311" t="n">
        <v>4454.125</v>
      </c>
      <c r="P14" s="312"/>
      <c r="Q14" s="311" t="n">
        <v>13.711</v>
      </c>
      <c r="R14" s="313" t="n">
        <f aca="false">SUM(N14:Q14)</f>
        <v>19625.173</v>
      </c>
      <c r="S14" s="314" t="n">
        <f aca="false">R14/$R$9</f>
        <v>0.0791816695706903</v>
      </c>
      <c r="T14" s="315" t="n">
        <v>14143.834</v>
      </c>
      <c r="U14" s="311" t="n">
        <v>5376.062</v>
      </c>
      <c r="V14" s="312" t="n">
        <v>144.236</v>
      </c>
      <c r="W14" s="311" t="n">
        <v>341.45</v>
      </c>
      <c r="X14" s="313" t="n">
        <f aca="false">SUM(T14:W14)</f>
        <v>20005.582</v>
      </c>
      <c r="Y14" s="317" t="n">
        <f aca="false">IF(ISERROR(R14/X14-1),"         /0",IF(R14/X14&gt;5,"  *  ",(R14/X14-1)))</f>
        <v>-0.0190151428736242</v>
      </c>
    </row>
    <row r="15" customFormat="false" ht="19.7" hidden="false" customHeight="true" outlineLevel="0" collapsed="false">
      <c r="A15" s="309" t="s">
        <v>173</v>
      </c>
      <c r="B15" s="310" t="n">
        <v>1744.28</v>
      </c>
      <c r="C15" s="311" t="n">
        <v>482.745</v>
      </c>
      <c r="D15" s="312" t="n">
        <v>0</v>
      </c>
      <c r="E15" s="311" t="n">
        <v>0</v>
      </c>
      <c r="F15" s="313" t="n">
        <f aca="false">SUM(B15:E15)</f>
        <v>2227.025</v>
      </c>
      <c r="G15" s="314" t="n">
        <f aca="false">F15/$F$9</f>
        <v>0.0473618360482646</v>
      </c>
      <c r="H15" s="315" t="n">
        <v>3388.156</v>
      </c>
      <c r="I15" s="311" t="n">
        <v>820.344</v>
      </c>
      <c r="J15" s="312"/>
      <c r="K15" s="311"/>
      <c r="L15" s="313" t="n">
        <f aca="false">SUM(H15:K15)</f>
        <v>4208.5</v>
      </c>
      <c r="M15" s="316" t="n">
        <f aca="false">IF(ISERROR(F15/L15-1),"         /0",(F15/L15-1))</f>
        <v>-0.470826897944636</v>
      </c>
      <c r="N15" s="310" t="n">
        <v>12288.266</v>
      </c>
      <c r="O15" s="311" t="n">
        <v>2609.156</v>
      </c>
      <c r="P15" s="312" t="n">
        <v>9.888</v>
      </c>
      <c r="Q15" s="311"/>
      <c r="R15" s="313" t="n">
        <f aca="false">SUM(N15:Q15)</f>
        <v>14907.31</v>
      </c>
      <c r="S15" s="314" t="n">
        <f aca="false">R15/$R$9</f>
        <v>0.0601465115547184</v>
      </c>
      <c r="T15" s="315" t="n">
        <v>18220.951</v>
      </c>
      <c r="U15" s="311" t="n">
        <v>4683.388</v>
      </c>
      <c r="V15" s="312"/>
      <c r="W15" s="311"/>
      <c r="X15" s="313" t="n">
        <f aca="false">SUM(T15:W15)</f>
        <v>22904.339</v>
      </c>
      <c r="Y15" s="317" t="n">
        <f aca="false">IF(ISERROR(R15/X15-1),"         /0",IF(R15/X15&gt;5,"  *  ",(R15/X15-1)))</f>
        <v>-0.349149084808778</v>
      </c>
    </row>
    <row r="16" customFormat="false" ht="19.7" hidden="false" customHeight="true" outlineLevel="0" collapsed="false">
      <c r="A16" s="309" t="s">
        <v>174</v>
      </c>
      <c r="B16" s="310" t="n">
        <v>700.575</v>
      </c>
      <c r="C16" s="311" t="n">
        <v>523.927</v>
      </c>
      <c r="D16" s="312" t="n">
        <v>0</v>
      </c>
      <c r="E16" s="311" t="n">
        <v>0</v>
      </c>
      <c r="F16" s="313" t="n">
        <f aca="false">SUM(B16:E16)</f>
        <v>1224.502</v>
      </c>
      <c r="G16" s="314" t="n">
        <f aca="false">F16/$F$9</f>
        <v>0.026041316538778</v>
      </c>
      <c r="H16" s="315" t="n">
        <v>986.058</v>
      </c>
      <c r="I16" s="311"/>
      <c r="J16" s="312"/>
      <c r="K16" s="311"/>
      <c r="L16" s="313" t="n">
        <f aca="false">SUM(H16:K16)</f>
        <v>986.058</v>
      </c>
      <c r="M16" s="316" t="n">
        <f aca="false">IF(ISERROR(F16/L16-1),"         /0",(F16/L16-1))</f>
        <v>0.241815390169747</v>
      </c>
      <c r="N16" s="310" t="n">
        <v>4008.188</v>
      </c>
      <c r="O16" s="311" t="n">
        <v>2417.576</v>
      </c>
      <c r="P16" s="312"/>
      <c r="Q16" s="311"/>
      <c r="R16" s="313" t="n">
        <f aca="false">SUM(N16:Q16)</f>
        <v>6425.764</v>
      </c>
      <c r="S16" s="314" t="n">
        <f aca="false">R16/$R$9</f>
        <v>0.0259260247941375</v>
      </c>
      <c r="T16" s="315" t="n">
        <v>5487.934</v>
      </c>
      <c r="U16" s="311"/>
      <c r="V16" s="312"/>
      <c r="W16" s="311"/>
      <c r="X16" s="313" t="n">
        <f aca="false">SUM(T16:W16)</f>
        <v>5487.934</v>
      </c>
      <c r="Y16" s="317" t="n">
        <f aca="false">IF(ISERROR(R16/X16-1),"         /0",IF(R16/X16&gt;5,"  *  ",(R16/X16-1)))</f>
        <v>0.170889445827884</v>
      </c>
    </row>
    <row r="17" customFormat="false" ht="19.7" hidden="false" customHeight="true" outlineLevel="0" collapsed="false">
      <c r="A17" s="309" t="s">
        <v>175</v>
      </c>
      <c r="B17" s="310" t="n">
        <v>1066.445</v>
      </c>
      <c r="C17" s="311" t="n">
        <v>82.444</v>
      </c>
      <c r="D17" s="312" t="n">
        <v>0</v>
      </c>
      <c r="E17" s="311" t="n">
        <v>0</v>
      </c>
      <c r="F17" s="313" t="n">
        <f aca="false">SUM(B17:E17)</f>
        <v>1148.889</v>
      </c>
      <c r="G17" s="314" t="n">
        <f aca="false">F17/$F$9</f>
        <v>0.0244332652106082</v>
      </c>
      <c r="H17" s="315" t="n">
        <v>1030.26</v>
      </c>
      <c r="I17" s="311" t="n">
        <v>58.825</v>
      </c>
      <c r="J17" s="312"/>
      <c r="K17" s="311"/>
      <c r="L17" s="313" t="n">
        <f aca="false">SUM(H17:K17)</f>
        <v>1089.085</v>
      </c>
      <c r="M17" s="316" t="n">
        <f aca="false">IF(ISERROR(F17/L17-1),"         /0",(F17/L17-1))</f>
        <v>0.054912151025861</v>
      </c>
      <c r="N17" s="310" t="n">
        <v>5396.161</v>
      </c>
      <c r="O17" s="311" t="n">
        <v>329.1</v>
      </c>
      <c r="P17" s="312"/>
      <c r="Q17" s="311"/>
      <c r="R17" s="313" t="n">
        <f aca="false">SUM(N17:Q17)</f>
        <v>5725.261</v>
      </c>
      <c r="S17" s="314" t="n">
        <f aca="false">R17/$R$9</f>
        <v>0.0230997059087306</v>
      </c>
      <c r="T17" s="315" t="n">
        <v>4008.939</v>
      </c>
      <c r="U17" s="311" t="n">
        <v>95.865</v>
      </c>
      <c r="V17" s="312"/>
      <c r="W17" s="311"/>
      <c r="X17" s="313" t="n">
        <f aca="false">SUM(T17:W17)</f>
        <v>4104.804</v>
      </c>
      <c r="Y17" s="317" t="n">
        <f aca="false">IF(ISERROR(R17/X17-1),"         /0",IF(R17/X17&gt;5,"  *  ",(R17/X17-1)))</f>
        <v>0.394770858730405</v>
      </c>
    </row>
    <row r="18" customFormat="false" ht="19.7" hidden="false" customHeight="true" outlineLevel="0" collapsed="false">
      <c r="A18" s="309" t="s">
        <v>176</v>
      </c>
      <c r="B18" s="310" t="n">
        <v>650.021</v>
      </c>
      <c r="C18" s="311" t="n">
        <v>396.446</v>
      </c>
      <c r="D18" s="312" t="n">
        <v>0</v>
      </c>
      <c r="E18" s="311" t="n">
        <v>0</v>
      </c>
      <c r="F18" s="313" t="n">
        <f aca="false">SUM(B18:E18)</f>
        <v>1046.467</v>
      </c>
      <c r="G18" s="314" t="n">
        <f aca="false">F18/$F$9</f>
        <v>0.022255070546545</v>
      </c>
      <c r="H18" s="315" t="n">
        <v>657.586</v>
      </c>
      <c r="I18" s="311" t="n">
        <v>542.727</v>
      </c>
      <c r="J18" s="312"/>
      <c r="K18" s="311"/>
      <c r="L18" s="313" t="n">
        <f aca="false">SUM(H18:K18)</f>
        <v>1200.313</v>
      </c>
      <c r="M18" s="316" t="n">
        <f aca="false">IF(ISERROR(F18/L18-1),"         /0",(F18/L18-1))</f>
        <v>-0.128171568582528</v>
      </c>
      <c r="N18" s="310" t="n">
        <v>3196.894</v>
      </c>
      <c r="O18" s="311" t="n">
        <v>1880.72</v>
      </c>
      <c r="P18" s="312"/>
      <c r="Q18" s="311"/>
      <c r="R18" s="313" t="n">
        <f aca="false">SUM(N18:Q18)</f>
        <v>5077.614</v>
      </c>
      <c r="S18" s="314" t="n">
        <f aca="false">R18/$R$9</f>
        <v>0.0204866450836133</v>
      </c>
      <c r="T18" s="315" t="n">
        <v>1426.084</v>
      </c>
      <c r="U18" s="311" t="n">
        <v>1230.729</v>
      </c>
      <c r="V18" s="312"/>
      <c r="W18" s="311"/>
      <c r="X18" s="313" t="n">
        <f aca="false">SUM(T18:W18)</f>
        <v>2656.813</v>
      </c>
      <c r="Y18" s="317" t="n">
        <f aca="false">IF(ISERROR(R18/X18-1),"         /0",IF(R18/X18&gt;5,"  *  ",(R18/X18-1)))</f>
        <v>0.911167251891646</v>
      </c>
    </row>
    <row r="19" customFormat="false" ht="19.7" hidden="false" customHeight="true" outlineLevel="0" collapsed="false">
      <c r="A19" s="309" t="s">
        <v>177</v>
      </c>
      <c r="B19" s="310" t="n">
        <v>0</v>
      </c>
      <c r="C19" s="311" t="n">
        <v>0</v>
      </c>
      <c r="D19" s="312" t="n">
        <v>819.147</v>
      </c>
      <c r="E19" s="311" t="n">
        <v>189.72</v>
      </c>
      <c r="F19" s="313" t="n">
        <f aca="false">SUM(B19:E19)</f>
        <v>1008.867</v>
      </c>
      <c r="G19" s="314" t="n">
        <f aca="false">F19/$F$9</f>
        <v>0.0214554364897137</v>
      </c>
      <c r="H19" s="315"/>
      <c r="I19" s="311"/>
      <c r="J19" s="312"/>
      <c r="K19" s="311"/>
      <c r="L19" s="313" t="n">
        <f aca="false">SUM(H19:K19)</f>
        <v>0</v>
      </c>
      <c r="M19" s="316" t="str">
        <f aca="false">IF(ISERROR(F19/L19-1),"         /0",(F19/L19-1))</f>
        <v>         /0</v>
      </c>
      <c r="N19" s="310"/>
      <c r="O19" s="311"/>
      <c r="P19" s="312" t="n">
        <v>1789.819</v>
      </c>
      <c r="Q19" s="311" t="n">
        <v>363.994</v>
      </c>
      <c r="R19" s="313" t="n">
        <f aca="false">SUM(N19:Q19)</f>
        <v>2153.813</v>
      </c>
      <c r="S19" s="314" t="n">
        <f aca="false">R19/$R$9</f>
        <v>0.00868998756255841</v>
      </c>
      <c r="T19" s="315"/>
      <c r="U19" s="311"/>
      <c r="V19" s="312"/>
      <c r="W19" s="311"/>
      <c r="X19" s="313" t="n">
        <f aca="false">SUM(T19:W19)</f>
        <v>0</v>
      </c>
      <c r="Y19" s="317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309" t="s">
        <v>109</v>
      </c>
      <c r="B20" s="310" t="n">
        <v>658.486</v>
      </c>
      <c r="C20" s="311" t="n">
        <v>338.203</v>
      </c>
      <c r="D20" s="312" t="n">
        <v>0</v>
      </c>
      <c r="E20" s="311" t="n">
        <v>0</v>
      </c>
      <c r="F20" s="313" t="n">
        <f aca="false">SUM(B20:E20)</f>
        <v>996.689</v>
      </c>
      <c r="G20" s="314" t="n">
        <f aca="false">F20/$F$9</f>
        <v>0.0211964486294985</v>
      </c>
      <c r="H20" s="315" t="n">
        <v>660.004</v>
      </c>
      <c r="I20" s="311" t="n">
        <v>411.871</v>
      </c>
      <c r="J20" s="312"/>
      <c r="K20" s="311"/>
      <c r="L20" s="313" t="n">
        <f aca="false">SUM(H20:K20)</f>
        <v>1071.875</v>
      </c>
      <c r="M20" s="316" t="n">
        <f aca="false">IF(ISERROR(F20/L20-1),"         /0",(F20/L20-1))</f>
        <v>-0.0701443731778426</v>
      </c>
      <c r="N20" s="310" t="n">
        <v>3455.232</v>
      </c>
      <c r="O20" s="311" t="n">
        <v>1519.331</v>
      </c>
      <c r="P20" s="312" t="n">
        <v>0</v>
      </c>
      <c r="Q20" s="311" t="n">
        <v>0</v>
      </c>
      <c r="R20" s="313" t="n">
        <f aca="false">SUM(N20:Q20)</f>
        <v>4974.563</v>
      </c>
      <c r="S20" s="314" t="n">
        <f aca="false">R20/$R$9</f>
        <v>0.0200708652975738</v>
      </c>
      <c r="T20" s="315" t="n">
        <v>2078.283</v>
      </c>
      <c r="U20" s="311" t="n">
        <v>1315.196</v>
      </c>
      <c r="V20" s="312" t="n">
        <v>0</v>
      </c>
      <c r="W20" s="311" t="n">
        <v>0</v>
      </c>
      <c r="X20" s="313" t="n">
        <f aca="false">SUM(T20:W20)</f>
        <v>3393.479</v>
      </c>
      <c r="Y20" s="317" t="n">
        <f aca="false">IF(ISERROR(R20/X20-1),"         /0",IF(R20/X20&gt;5,"  *  ",(R20/X20-1)))</f>
        <v>0.465918309793578</v>
      </c>
    </row>
    <row r="21" customFormat="false" ht="19.7" hidden="false" customHeight="true" outlineLevel="0" collapsed="false">
      <c r="A21" s="309" t="s">
        <v>178</v>
      </c>
      <c r="B21" s="310" t="n">
        <v>761.256</v>
      </c>
      <c r="C21" s="311" t="n">
        <v>185.654</v>
      </c>
      <c r="D21" s="312" t="n">
        <v>0</v>
      </c>
      <c r="E21" s="311" t="n">
        <v>0</v>
      </c>
      <c r="F21" s="313" t="n">
        <f aca="false">SUM(B21:E21)</f>
        <v>946.91</v>
      </c>
      <c r="G21" s="314" t="n">
        <f aca="false">F21/$F$9</f>
        <v>0.0201378054455887</v>
      </c>
      <c r="H21" s="315" t="n">
        <v>447.601</v>
      </c>
      <c r="I21" s="311" t="n">
        <v>159.461</v>
      </c>
      <c r="J21" s="312"/>
      <c r="K21" s="311"/>
      <c r="L21" s="313" t="n">
        <f aca="false">SUM(H21:K21)</f>
        <v>607.062</v>
      </c>
      <c r="M21" s="316" t="n">
        <f aca="false">IF(ISERROR(F21/L21-1),"         /0",(F21/L21-1))</f>
        <v>0.559824202470258</v>
      </c>
      <c r="N21" s="310" t="n">
        <v>2891.944</v>
      </c>
      <c r="O21" s="311" t="n">
        <v>530.167</v>
      </c>
      <c r="P21" s="312" t="n">
        <v>96.968</v>
      </c>
      <c r="Q21" s="311" t="n">
        <v>11.984</v>
      </c>
      <c r="R21" s="313" t="n">
        <f aca="false">SUM(N21:Q21)</f>
        <v>3531.063</v>
      </c>
      <c r="S21" s="314" t="n">
        <f aca="false">R21/$R$9</f>
        <v>0.0142467770194581</v>
      </c>
      <c r="T21" s="315" t="n">
        <v>4213.225</v>
      </c>
      <c r="U21" s="311" t="n">
        <v>476.156</v>
      </c>
      <c r="V21" s="312" t="n">
        <v>610.775</v>
      </c>
      <c r="W21" s="311" t="n">
        <v>5.879</v>
      </c>
      <c r="X21" s="313" t="n">
        <f aca="false">SUM(T21:W21)</f>
        <v>5306.035</v>
      </c>
      <c r="Y21" s="317" t="n">
        <f aca="false">IF(ISERROR(R21/X21-1),"         /0",IF(R21/X21&gt;5,"  *  ",(R21/X21-1)))</f>
        <v>-0.334519466984292</v>
      </c>
    </row>
    <row r="22" customFormat="false" ht="19.7" hidden="false" customHeight="true" outlineLevel="0" collapsed="false">
      <c r="A22" s="309" t="s">
        <v>141</v>
      </c>
      <c r="B22" s="310" t="n">
        <v>470.263</v>
      </c>
      <c r="C22" s="311" t="n">
        <v>457.798</v>
      </c>
      <c r="D22" s="312" t="n">
        <v>0</v>
      </c>
      <c r="E22" s="311" t="n">
        <v>0</v>
      </c>
      <c r="F22" s="313" t="n">
        <f aca="false">SUM(B22:E22)</f>
        <v>928.061</v>
      </c>
      <c r="G22" s="314" t="n">
        <f aca="false">F22/$F$9</f>
        <v>0.0197369463408756</v>
      </c>
      <c r="H22" s="315" t="n">
        <v>326.858</v>
      </c>
      <c r="I22" s="311" t="n">
        <v>518.34</v>
      </c>
      <c r="J22" s="312"/>
      <c r="K22" s="311"/>
      <c r="L22" s="313" t="n">
        <f aca="false">SUM(H22:K22)</f>
        <v>845.198</v>
      </c>
      <c r="M22" s="316" t="n">
        <f aca="false">IF(ISERROR(F22/L22-1),"         /0",(F22/L22-1))</f>
        <v>0.0980397492658522</v>
      </c>
      <c r="N22" s="310" t="n">
        <v>2007.953</v>
      </c>
      <c r="O22" s="311" t="n">
        <v>3738.276</v>
      </c>
      <c r="P22" s="312"/>
      <c r="Q22" s="311"/>
      <c r="R22" s="313" t="n">
        <f aca="false">SUM(N22:Q22)</f>
        <v>5746.229</v>
      </c>
      <c r="S22" s="314" t="n">
        <f aca="false">R22/$R$9</f>
        <v>0.023184305481308</v>
      </c>
      <c r="T22" s="315" t="n">
        <v>1419.445</v>
      </c>
      <c r="U22" s="311" t="n">
        <v>3591.299</v>
      </c>
      <c r="V22" s="312"/>
      <c r="W22" s="311"/>
      <c r="X22" s="313" t="n">
        <f aca="false">SUM(T22:W22)</f>
        <v>5010.744</v>
      </c>
      <c r="Y22" s="317" t="n">
        <f aca="false">IF(ISERROR(R22/X22-1),"         /0",IF(R22/X22&gt;5,"  *  ",(R22/X22-1)))</f>
        <v>0.146781595707145</v>
      </c>
    </row>
    <row r="23" customFormat="false" ht="19.7" hidden="false" customHeight="true" outlineLevel="0" collapsed="false">
      <c r="A23" s="309" t="s">
        <v>146</v>
      </c>
      <c r="B23" s="310" t="n">
        <v>198.874</v>
      </c>
      <c r="C23" s="311" t="n">
        <v>471.633</v>
      </c>
      <c r="D23" s="312" t="n">
        <v>0</v>
      </c>
      <c r="E23" s="311" t="n">
        <v>0</v>
      </c>
      <c r="F23" s="313" t="n">
        <f aca="false">SUM(B23:E23)</f>
        <v>670.507</v>
      </c>
      <c r="G23" s="314" t="n">
        <f aca="false">F23/$F$9</f>
        <v>0.0142595806527604</v>
      </c>
      <c r="H23" s="315" t="n">
        <v>217.49</v>
      </c>
      <c r="I23" s="311" t="n">
        <v>320.113</v>
      </c>
      <c r="J23" s="312"/>
      <c r="K23" s="311"/>
      <c r="L23" s="313" t="n">
        <f aca="false">SUM(H23:K23)</f>
        <v>537.603</v>
      </c>
      <c r="M23" s="316" t="n">
        <f aca="false">IF(ISERROR(F23/L23-1),"         /0",(F23/L23-1))</f>
        <v>0.247215882351847</v>
      </c>
      <c r="N23" s="310" t="n">
        <v>1029.287</v>
      </c>
      <c r="O23" s="311" t="n">
        <v>2029.203</v>
      </c>
      <c r="P23" s="312"/>
      <c r="Q23" s="311"/>
      <c r="R23" s="313" t="n">
        <f aca="false">SUM(N23:Q23)</f>
        <v>3058.49</v>
      </c>
      <c r="S23" s="314" t="n">
        <f aca="false">R23/$R$9</f>
        <v>0.0123400871200096</v>
      </c>
      <c r="T23" s="315" t="n">
        <v>1095.584</v>
      </c>
      <c r="U23" s="311" t="n">
        <v>1532.47</v>
      </c>
      <c r="V23" s="312"/>
      <c r="W23" s="311"/>
      <c r="X23" s="313" t="n">
        <f aca="false">SUM(T23:W23)</f>
        <v>2628.054</v>
      </c>
      <c r="Y23" s="317" t="n">
        <f aca="false">IF(ISERROR(R23/X23-1),"         /0",IF(R23/X23&gt;5,"  *  ",(R23/X23-1)))</f>
        <v>0.163785066821306</v>
      </c>
    </row>
    <row r="24" customFormat="false" ht="19.7" hidden="false" customHeight="true" outlineLevel="0" collapsed="false">
      <c r="A24" s="309" t="s">
        <v>179</v>
      </c>
      <c r="B24" s="310" t="n">
        <v>287.78</v>
      </c>
      <c r="C24" s="311" t="n">
        <v>352.181</v>
      </c>
      <c r="D24" s="312" t="n">
        <v>0</v>
      </c>
      <c r="E24" s="311" t="n">
        <v>0</v>
      </c>
      <c r="F24" s="313" t="n">
        <f aca="false">SUM(B24:E24)</f>
        <v>639.961</v>
      </c>
      <c r="G24" s="314" t="n">
        <f aca="false">F24/$F$9</f>
        <v>0.0136099630490378</v>
      </c>
      <c r="H24" s="315" t="n">
        <v>297.434</v>
      </c>
      <c r="I24" s="311" t="n">
        <v>337.509</v>
      </c>
      <c r="J24" s="312"/>
      <c r="K24" s="311"/>
      <c r="L24" s="313" t="n">
        <f aca="false">SUM(H24:K24)</f>
        <v>634.943</v>
      </c>
      <c r="M24" s="316" t="n">
        <f aca="false">IF(ISERROR(F24/L24-1),"         /0",(F24/L24-1))</f>
        <v>0.00790307161430248</v>
      </c>
      <c r="N24" s="310" t="n">
        <v>1461.706</v>
      </c>
      <c r="O24" s="311" t="n">
        <v>1616.095</v>
      </c>
      <c r="P24" s="312"/>
      <c r="Q24" s="311"/>
      <c r="R24" s="313" t="n">
        <f aca="false">SUM(N24:Q24)</f>
        <v>3077.801</v>
      </c>
      <c r="S24" s="314" t="n">
        <f aca="false">R24/$R$9</f>
        <v>0.0124180011960323</v>
      </c>
      <c r="T24" s="315" t="n">
        <v>1607.607</v>
      </c>
      <c r="U24" s="311" t="n">
        <v>1527.352</v>
      </c>
      <c r="V24" s="312"/>
      <c r="W24" s="311"/>
      <c r="X24" s="313" t="n">
        <f aca="false">SUM(T24:W24)</f>
        <v>3134.959</v>
      </c>
      <c r="Y24" s="317" t="n">
        <f aca="false">IF(ISERROR(R24/X24-1),"         /0",IF(R24/X24&gt;5,"  *  ",(R24/X24-1)))</f>
        <v>-0.0182324553526856</v>
      </c>
    </row>
    <row r="25" customFormat="false" ht="19.7" hidden="false" customHeight="true" outlineLevel="0" collapsed="false">
      <c r="A25" s="309" t="s">
        <v>180</v>
      </c>
      <c r="B25" s="310" t="n">
        <v>0</v>
      </c>
      <c r="C25" s="311" t="n">
        <v>0</v>
      </c>
      <c r="D25" s="312" t="n">
        <v>490.641</v>
      </c>
      <c r="E25" s="311" t="n">
        <v>145.303</v>
      </c>
      <c r="F25" s="313" t="n">
        <f aca="false">SUM(B25:E25)</f>
        <v>635.944</v>
      </c>
      <c r="G25" s="314" t="n">
        <f aca="false">F25/$F$9</f>
        <v>0.0135245340595088</v>
      </c>
      <c r="H25" s="315"/>
      <c r="I25" s="311"/>
      <c r="J25" s="312" t="n">
        <v>506.276</v>
      </c>
      <c r="K25" s="311" t="n">
        <v>172.695</v>
      </c>
      <c r="L25" s="313" t="n">
        <f aca="false">SUM(H25:K25)</f>
        <v>678.971</v>
      </c>
      <c r="M25" s="316" t="n">
        <f aca="false">IF(ISERROR(F25/L25-1),"         /0",(F25/L25-1))</f>
        <v>-0.0633708950750475</v>
      </c>
      <c r="N25" s="310"/>
      <c r="O25" s="311"/>
      <c r="P25" s="312" t="n">
        <v>4317.265</v>
      </c>
      <c r="Q25" s="311" t="n">
        <v>831.465</v>
      </c>
      <c r="R25" s="313" t="n">
        <f aca="false">SUM(N25:Q25)</f>
        <v>5148.73</v>
      </c>
      <c r="S25" s="314" t="n">
        <f aca="false">R25/$R$9</f>
        <v>0.0207735767510788</v>
      </c>
      <c r="T25" s="315"/>
      <c r="U25" s="311"/>
      <c r="V25" s="312" t="n">
        <v>3357.934</v>
      </c>
      <c r="W25" s="311" t="n">
        <v>493.93</v>
      </c>
      <c r="X25" s="313" t="n">
        <f aca="false">SUM(T25:W25)</f>
        <v>3851.864</v>
      </c>
      <c r="Y25" s="317" t="n">
        <f aca="false">IF(ISERROR(R25/X25-1),"         /0",IF(R25/X25&gt;5,"  *  ",(R25/X25-1)))</f>
        <v>0.336685303530966</v>
      </c>
    </row>
    <row r="26" customFormat="false" ht="19.7" hidden="false" customHeight="true" outlineLevel="0" collapsed="false">
      <c r="A26" s="309" t="s">
        <v>181</v>
      </c>
      <c r="B26" s="310" t="n">
        <v>0</v>
      </c>
      <c r="C26" s="311" t="n">
        <v>0</v>
      </c>
      <c r="D26" s="312" t="n">
        <v>331.415</v>
      </c>
      <c r="E26" s="311" t="n">
        <v>298.574</v>
      </c>
      <c r="F26" s="313" t="n">
        <f aca="false">SUM(B26:E26)</f>
        <v>629.989</v>
      </c>
      <c r="G26" s="314" t="n">
        <f aca="false">F26/$F$9</f>
        <v>0.0133978898890718</v>
      </c>
      <c r="H26" s="315"/>
      <c r="I26" s="311"/>
      <c r="J26" s="312"/>
      <c r="K26" s="311"/>
      <c r="L26" s="313" t="n">
        <f aca="false">SUM(H26:K26)</f>
        <v>0</v>
      </c>
      <c r="M26" s="316" t="str">
        <f aca="false">IF(ISERROR(F26/L26-1),"         /0",(F26/L26-1))</f>
        <v>         /0</v>
      </c>
      <c r="N26" s="310"/>
      <c r="O26" s="311"/>
      <c r="P26" s="312" t="n">
        <v>587.53</v>
      </c>
      <c r="Q26" s="311" t="n">
        <v>499.968</v>
      </c>
      <c r="R26" s="313" t="n">
        <f aca="false">SUM(N26:Q26)</f>
        <v>1087.498</v>
      </c>
      <c r="S26" s="314" t="n">
        <f aca="false">R26/$R$9</f>
        <v>0.00438772729773065</v>
      </c>
      <c r="T26" s="315"/>
      <c r="U26" s="311"/>
      <c r="V26" s="312"/>
      <c r="W26" s="311"/>
      <c r="X26" s="313" t="n">
        <f aca="false">SUM(T26:W26)</f>
        <v>0</v>
      </c>
      <c r="Y26" s="317" t="str">
        <f aca="false">IF(ISERROR(R26/X26-1),"         /0",IF(R26/X26&gt;5,"  *  ",(R26/X26-1)))</f>
        <v>         /0</v>
      </c>
    </row>
    <row r="27" customFormat="false" ht="19.7" hidden="false" customHeight="true" outlineLevel="0" collapsed="false">
      <c r="A27" s="309" t="s">
        <v>166</v>
      </c>
      <c r="B27" s="310" t="n">
        <v>0</v>
      </c>
      <c r="C27" s="311" t="n">
        <v>0</v>
      </c>
      <c r="D27" s="312" t="n">
        <v>422.483</v>
      </c>
      <c r="E27" s="311" t="n">
        <v>186.702</v>
      </c>
      <c r="F27" s="313" t="n">
        <f aca="false">SUM(B27:E27)</f>
        <v>609.185</v>
      </c>
      <c r="G27" s="314" t="n">
        <f aca="false">F27/$F$9</f>
        <v>0.0129554540667761</v>
      </c>
      <c r="H27" s="315" t="n">
        <v>0</v>
      </c>
      <c r="I27" s="311" t="n">
        <v>0.3</v>
      </c>
      <c r="J27" s="312" t="n">
        <v>30.579</v>
      </c>
      <c r="K27" s="311" t="n">
        <v>49.261</v>
      </c>
      <c r="L27" s="313" t="n">
        <f aca="false">SUM(H27:K27)</f>
        <v>80.14</v>
      </c>
      <c r="M27" s="316" t="n">
        <f aca="false">IF(ISERROR(F27/L27-1),"         /0",(F27/L27-1))</f>
        <v>6.60150985774894</v>
      </c>
      <c r="N27" s="310" t="n">
        <v>0.28</v>
      </c>
      <c r="O27" s="311" t="n">
        <v>0</v>
      </c>
      <c r="P27" s="312" t="n">
        <v>747.367</v>
      </c>
      <c r="Q27" s="311" t="n">
        <v>376.57</v>
      </c>
      <c r="R27" s="313" t="n">
        <f aca="false">SUM(N27:Q27)</f>
        <v>1124.217</v>
      </c>
      <c r="S27" s="314" t="n">
        <f aca="false">R27/$R$9</f>
        <v>0.00453587741722087</v>
      </c>
      <c r="T27" s="315" t="n">
        <v>0</v>
      </c>
      <c r="U27" s="311" t="n">
        <v>0.3</v>
      </c>
      <c r="V27" s="312" t="n">
        <v>225.289</v>
      </c>
      <c r="W27" s="311" t="n">
        <v>105.968</v>
      </c>
      <c r="X27" s="313" t="n">
        <f aca="false">SUM(T27:W27)</f>
        <v>331.557</v>
      </c>
      <c r="Y27" s="317" t="n">
        <f aca="false">IF(ISERROR(R27/X27-1),"         /0",IF(R27/X27&gt;5,"  *  ",(R27/X27-1)))</f>
        <v>2.39072014766692</v>
      </c>
    </row>
    <row r="28" customFormat="false" ht="19.7" hidden="false" customHeight="true" outlineLevel="0" collapsed="false">
      <c r="A28" s="309" t="s">
        <v>113</v>
      </c>
      <c r="B28" s="310" t="n">
        <v>457.997</v>
      </c>
      <c r="C28" s="311" t="n">
        <v>143.394</v>
      </c>
      <c r="D28" s="312" t="n">
        <v>0</v>
      </c>
      <c r="E28" s="311" t="n">
        <v>0</v>
      </c>
      <c r="F28" s="313" t="n">
        <f aca="false">SUM(B28:E28)</f>
        <v>601.391</v>
      </c>
      <c r="G28" s="314" t="n">
        <f aca="false">F28/$F$9</f>
        <v>0.0127897001348893</v>
      </c>
      <c r="H28" s="315" t="n">
        <v>407.254</v>
      </c>
      <c r="I28" s="311" t="n">
        <v>146.16</v>
      </c>
      <c r="J28" s="312"/>
      <c r="K28" s="311"/>
      <c r="L28" s="313" t="n">
        <f aca="false">SUM(H28:K28)</f>
        <v>553.414</v>
      </c>
      <c r="M28" s="316" t="n">
        <f aca="false">IF(ISERROR(F28/L28-1),"         /0",(F28/L28-1))</f>
        <v>0.0866927833412237</v>
      </c>
      <c r="N28" s="310" t="n">
        <v>2144.796</v>
      </c>
      <c r="O28" s="311" t="n">
        <v>709.642</v>
      </c>
      <c r="P28" s="312"/>
      <c r="Q28" s="311"/>
      <c r="R28" s="313" t="n">
        <f aca="false">SUM(N28:Q28)</f>
        <v>2854.438</v>
      </c>
      <c r="S28" s="314" t="n">
        <f aca="false">R28/$R$9</f>
        <v>0.0115167986812663</v>
      </c>
      <c r="T28" s="315" t="n">
        <v>1490.25</v>
      </c>
      <c r="U28" s="311" t="n">
        <v>613.405</v>
      </c>
      <c r="V28" s="312"/>
      <c r="W28" s="311"/>
      <c r="X28" s="313" t="n">
        <f aca="false">SUM(T28:W28)</f>
        <v>2103.655</v>
      </c>
      <c r="Y28" s="317" t="n">
        <f aca="false">IF(ISERROR(R28/X28-1),"         /0",IF(R28/X28&gt;5,"  *  ",(R28/X28-1)))</f>
        <v>0.356894547822718</v>
      </c>
    </row>
    <row r="29" customFormat="false" ht="19.7" hidden="false" customHeight="true" outlineLevel="0" collapsed="false">
      <c r="A29" s="309" t="s">
        <v>123</v>
      </c>
      <c r="B29" s="310" t="n">
        <v>392.903</v>
      </c>
      <c r="C29" s="311" t="n">
        <v>208.322</v>
      </c>
      <c r="D29" s="312" t="n">
        <v>0</v>
      </c>
      <c r="E29" s="311" t="n">
        <v>0</v>
      </c>
      <c r="F29" s="313" t="n">
        <f aca="false">SUM(B29:E29)</f>
        <v>601.225</v>
      </c>
      <c r="G29" s="314" t="n">
        <f aca="false">F29/$F$9</f>
        <v>0.0127861698355959</v>
      </c>
      <c r="H29" s="315" t="n">
        <v>568.096</v>
      </c>
      <c r="I29" s="311" t="n">
        <v>471.979</v>
      </c>
      <c r="J29" s="312"/>
      <c r="K29" s="311"/>
      <c r="L29" s="313" t="n">
        <f aca="false">SUM(H29:K29)</f>
        <v>1040.075</v>
      </c>
      <c r="M29" s="316" t="n">
        <f aca="false">IF(ISERROR(F29/L29-1),"         /0",(F29/L29-1))</f>
        <v>-0.421940725428455</v>
      </c>
      <c r="N29" s="310" t="n">
        <v>1957.507</v>
      </c>
      <c r="O29" s="311" t="n">
        <v>1063.83</v>
      </c>
      <c r="P29" s="312"/>
      <c r="Q29" s="311"/>
      <c r="R29" s="313" t="n">
        <f aca="false">SUM(N29:Q29)</f>
        <v>3021.337</v>
      </c>
      <c r="S29" s="314" t="n">
        <f aca="false">R29/$R$9</f>
        <v>0.0121901859410717</v>
      </c>
      <c r="T29" s="315" t="n">
        <v>2981.689</v>
      </c>
      <c r="U29" s="311" t="n">
        <v>2240.796</v>
      </c>
      <c r="V29" s="312"/>
      <c r="W29" s="311"/>
      <c r="X29" s="313" t="n">
        <f aca="false">SUM(T29:W29)</f>
        <v>5222.485</v>
      </c>
      <c r="Y29" s="317" t="n">
        <f aca="false">IF(ISERROR(R29/X29-1),"         /0",IF(R29/X29&gt;5,"  *  ",(R29/X29-1)))</f>
        <v>-0.421475217257685</v>
      </c>
    </row>
    <row r="30" customFormat="false" ht="19.7" hidden="false" customHeight="true" outlineLevel="0" collapsed="false">
      <c r="A30" s="309" t="s">
        <v>182</v>
      </c>
      <c r="B30" s="310" t="n">
        <v>0</v>
      </c>
      <c r="C30" s="311" t="n">
        <v>0</v>
      </c>
      <c r="D30" s="312" t="n">
        <v>363.1</v>
      </c>
      <c r="E30" s="311" t="n">
        <v>163.826</v>
      </c>
      <c r="F30" s="313" t="n">
        <f aca="false">SUM(B30:E30)</f>
        <v>526.926</v>
      </c>
      <c r="G30" s="314" t="n">
        <f aca="false">F30/$F$9</f>
        <v>0.0112060631656887</v>
      </c>
      <c r="H30" s="315"/>
      <c r="I30" s="311"/>
      <c r="J30" s="312"/>
      <c r="K30" s="311"/>
      <c r="L30" s="313" t="n">
        <f aca="false">SUM(H30:K30)</f>
        <v>0</v>
      </c>
      <c r="M30" s="316" t="str">
        <f aca="false">IF(ISERROR(F30/L30-1),"         /0",(F30/L30-1))</f>
        <v>         /0</v>
      </c>
      <c r="N30" s="310"/>
      <c r="O30" s="311"/>
      <c r="P30" s="312" t="n">
        <v>1579.913</v>
      </c>
      <c r="Q30" s="311" t="n">
        <v>503.252</v>
      </c>
      <c r="R30" s="313" t="n">
        <f aca="false">SUM(N30:Q30)</f>
        <v>2083.165</v>
      </c>
      <c r="S30" s="314" t="n">
        <f aca="false">R30/$R$9</f>
        <v>0.00840494413431296</v>
      </c>
      <c r="T30" s="315"/>
      <c r="U30" s="311"/>
      <c r="V30" s="312"/>
      <c r="W30" s="311"/>
      <c r="X30" s="313" t="n">
        <f aca="false">SUM(T30:W30)</f>
        <v>0</v>
      </c>
      <c r="Y30" s="317" t="str">
        <f aca="false">IF(ISERROR(R30/X30-1),"         /0",IF(R30/X30&gt;5,"  *  ",(R30/X30-1)))</f>
        <v>         /0</v>
      </c>
    </row>
    <row r="31" customFormat="false" ht="19.7" hidden="false" customHeight="true" outlineLevel="0" collapsed="false">
      <c r="A31" s="309" t="s">
        <v>124</v>
      </c>
      <c r="B31" s="310" t="n">
        <v>353.834</v>
      </c>
      <c r="C31" s="311" t="n">
        <v>93.879</v>
      </c>
      <c r="D31" s="312" t="n">
        <v>0</v>
      </c>
      <c r="E31" s="311" t="n">
        <v>0</v>
      </c>
      <c r="F31" s="313" t="n">
        <f aca="false">SUM(B31:E31)</f>
        <v>447.713</v>
      </c>
      <c r="G31" s="314" t="n">
        <f aca="false">F31/$F$9</f>
        <v>0.00952145112994991</v>
      </c>
      <c r="H31" s="315" t="n">
        <v>313.763</v>
      </c>
      <c r="I31" s="311" t="n">
        <v>136.389</v>
      </c>
      <c r="J31" s="312"/>
      <c r="K31" s="311"/>
      <c r="L31" s="313" t="n">
        <f aca="false">SUM(H31:K31)</f>
        <v>450.152</v>
      </c>
      <c r="M31" s="316" t="n">
        <f aca="false">IF(ISERROR(F31/L31-1),"         /0",(F31/L31-1))</f>
        <v>-0.00541816986262422</v>
      </c>
      <c r="N31" s="310" t="n">
        <v>2023.189</v>
      </c>
      <c r="O31" s="311" t="n">
        <v>798.174</v>
      </c>
      <c r="P31" s="312"/>
      <c r="Q31" s="311"/>
      <c r="R31" s="313" t="n">
        <f aca="false">SUM(N31:Q31)</f>
        <v>2821.363</v>
      </c>
      <c r="S31" s="314" t="n">
        <f aca="false">R31/$R$9</f>
        <v>0.0113833510056177</v>
      </c>
      <c r="T31" s="315" t="n">
        <v>2585.298</v>
      </c>
      <c r="U31" s="311" t="n">
        <v>2072.049</v>
      </c>
      <c r="V31" s="312"/>
      <c r="W31" s="311"/>
      <c r="X31" s="313" t="n">
        <f aca="false">SUM(T31:W31)</f>
        <v>4657.347</v>
      </c>
      <c r="Y31" s="317" t="n">
        <f aca="false">IF(ISERROR(R31/X31-1),"         /0",IF(R31/X31&gt;5,"  *  ",(R31/X31-1)))</f>
        <v>-0.394212413204341</v>
      </c>
    </row>
    <row r="32" customFormat="false" ht="19.7" hidden="false" customHeight="true" outlineLevel="0" collapsed="false">
      <c r="A32" s="309" t="s">
        <v>183</v>
      </c>
      <c r="B32" s="310" t="n">
        <v>376.185</v>
      </c>
      <c r="C32" s="311" t="n">
        <v>33.889</v>
      </c>
      <c r="D32" s="312" t="n">
        <v>0</v>
      </c>
      <c r="E32" s="311" t="n">
        <v>1.966</v>
      </c>
      <c r="F32" s="313" t="n">
        <f aca="false">SUM(B32:E32)</f>
        <v>412.04</v>
      </c>
      <c r="G32" s="314" t="n">
        <f aca="false">F32/$F$9</f>
        <v>0.00876279831853121</v>
      </c>
      <c r="H32" s="315" t="n">
        <v>499.292</v>
      </c>
      <c r="I32" s="311" t="n">
        <v>5.933</v>
      </c>
      <c r="J32" s="312"/>
      <c r="K32" s="311" t="n">
        <v>43.358</v>
      </c>
      <c r="L32" s="313" t="n">
        <f aca="false">SUM(H32:K32)</f>
        <v>548.583</v>
      </c>
      <c r="M32" s="316" t="n">
        <f aca="false">IF(ISERROR(F32/L32-1),"         /0",(F32/L32-1))</f>
        <v>-0.24890126015571</v>
      </c>
      <c r="N32" s="310" t="n">
        <v>1521.958</v>
      </c>
      <c r="O32" s="311" t="n">
        <v>69.23</v>
      </c>
      <c r="P32" s="312"/>
      <c r="Q32" s="311" t="n">
        <v>54.937</v>
      </c>
      <c r="R32" s="313" t="n">
        <f aca="false">SUM(N32:Q32)</f>
        <v>1646.125</v>
      </c>
      <c r="S32" s="314" t="n">
        <f aca="false">R32/$R$9</f>
        <v>0.00664161920111749</v>
      </c>
      <c r="T32" s="315" t="n">
        <v>2547.332</v>
      </c>
      <c r="U32" s="311" t="n">
        <v>174.385</v>
      </c>
      <c r="V32" s="312" t="n">
        <v>56.745</v>
      </c>
      <c r="W32" s="311" t="n">
        <v>276.484</v>
      </c>
      <c r="X32" s="313" t="n">
        <f aca="false">SUM(T32:W32)</f>
        <v>3054.946</v>
      </c>
      <c r="Y32" s="317" t="n">
        <f aca="false">IF(ISERROR(R32/X32-1),"         /0",IF(R32/X32&gt;5,"  *  ",(R32/X32-1)))</f>
        <v>-0.461160688274032</v>
      </c>
    </row>
    <row r="33" customFormat="false" ht="19.7" hidden="false" customHeight="true" outlineLevel="0" collapsed="false">
      <c r="A33" s="309" t="s">
        <v>184</v>
      </c>
      <c r="B33" s="310" t="n">
        <v>225.446</v>
      </c>
      <c r="C33" s="311" t="n">
        <v>184.233</v>
      </c>
      <c r="D33" s="312" t="n">
        <v>0</v>
      </c>
      <c r="E33" s="311" t="n">
        <v>0</v>
      </c>
      <c r="F33" s="313" t="n">
        <f aca="false">SUM(B33:E33)</f>
        <v>409.679</v>
      </c>
      <c r="G33" s="314" t="n">
        <f aca="false">F33/$F$9</f>
        <v>0.0087125872544839</v>
      </c>
      <c r="H33" s="315" t="n">
        <v>308.189</v>
      </c>
      <c r="I33" s="311" t="n">
        <v>116.251</v>
      </c>
      <c r="J33" s="312"/>
      <c r="K33" s="311"/>
      <c r="L33" s="313" t="n">
        <f aca="false">SUM(H33:K33)</f>
        <v>424.44</v>
      </c>
      <c r="M33" s="316" t="n">
        <f aca="false">IF(ISERROR(F33/L33-1),"         /0",(F33/L33-1))</f>
        <v>-0.0347775892941287</v>
      </c>
      <c r="N33" s="310" t="n">
        <v>1041.269</v>
      </c>
      <c r="O33" s="311" t="n">
        <v>925.652</v>
      </c>
      <c r="P33" s="312"/>
      <c r="Q33" s="311"/>
      <c r="R33" s="313" t="n">
        <f aca="false">SUM(N33:Q33)</f>
        <v>1966.921</v>
      </c>
      <c r="S33" s="314" t="n">
        <f aca="false">R33/$R$9</f>
        <v>0.00793593456188395</v>
      </c>
      <c r="T33" s="315" t="n">
        <v>1216.207</v>
      </c>
      <c r="U33" s="311" t="n">
        <v>904.16</v>
      </c>
      <c r="V33" s="312"/>
      <c r="W33" s="311"/>
      <c r="X33" s="313" t="n">
        <f aca="false">SUM(T33:W33)</f>
        <v>2120.367</v>
      </c>
      <c r="Y33" s="317" t="n">
        <f aca="false">IF(ISERROR(R33/X33-1),"         /0",IF(R33/X33&gt;5,"  *  ",(R33/X33-1)))</f>
        <v>-0.0723676608813475</v>
      </c>
    </row>
    <row r="34" customFormat="false" ht="19.7" hidden="false" customHeight="true" outlineLevel="0" collapsed="false">
      <c r="A34" s="309" t="s">
        <v>151</v>
      </c>
      <c r="B34" s="310" t="n">
        <v>50.549</v>
      </c>
      <c r="C34" s="311" t="n">
        <v>344.998</v>
      </c>
      <c r="D34" s="312" t="n">
        <v>0</v>
      </c>
      <c r="E34" s="311" t="n">
        <v>0</v>
      </c>
      <c r="F34" s="313" t="n">
        <f aca="false">SUM(B34:E34)</f>
        <v>395.547</v>
      </c>
      <c r="G34" s="314" t="n">
        <f aca="false">F34/$F$9</f>
        <v>0.00841204394354933</v>
      </c>
      <c r="H34" s="315" t="n">
        <v>122.366</v>
      </c>
      <c r="I34" s="311" t="n">
        <v>321.873</v>
      </c>
      <c r="J34" s="312"/>
      <c r="K34" s="311"/>
      <c r="L34" s="313" t="n">
        <f aca="false">SUM(H34:K34)</f>
        <v>444.239</v>
      </c>
      <c r="M34" s="316" t="n">
        <f aca="false">IF(ISERROR(F34/L34-1),"         /0",(F34/L34-1))</f>
        <v>-0.109607666143675</v>
      </c>
      <c r="N34" s="310" t="n">
        <v>393.603</v>
      </c>
      <c r="O34" s="311" t="n">
        <v>1327.36</v>
      </c>
      <c r="P34" s="312"/>
      <c r="Q34" s="311"/>
      <c r="R34" s="313" t="n">
        <f aca="false">SUM(N34:Q34)</f>
        <v>1720.963</v>
      </c>
      <c r="S34" s="314" t="n">
        <f aca="false">R34/$R$9</f>
        <v>0.00694356801896135</v>
      </c>
      <c r="T34" s="315" t="n">
        <v>587.513</v>
      </c>
      <c r="U34" s="311" t="n">
        <v>1352.953</v>
      </c>
      <c r="V34" s="312"/>
      <c r="W34" s="311"/>
      <c r="X34" s="313" t="n">
        <f aca="false">SUM(T34:W34)</f>
        <v>1940.466</v>
      </c>
      <c r="Y34" s="317" t="n">
        <f aca="false">IF(ISERROR(R34/X34-1),"         /0",IF(R34/X34&gt;5,"  *  ",(R34/X34-1)))</f>
        <v>-0.113118704476141</v>
      </c>
    </row>
    <row r="35" customFormat="false" ht="19.7" hidden="false" customHeight="true" outlineLevel="0" collapsed="false">
      <c r="A35" s="309" t="s">
        <v>137</v>
      </c>
      <c r="B35" s="310" t="n">
        <v>126.682</v>
      </c>
      <c r="C35" s="311" t="n">
        <v>225.895</v>
      </c>
      <c r="D35" s="312" t="n">
        <v>0</v>
      </c>
      <c r="E35" s="311" t="n">
        <v>0</v>
      </c>
      <c r="F35" s="313" t="n">
        <f aca="false">SUM(B35:E35)</f>
        <v>352.577</v>
      </c>
      <c r="G35" s="314" t="n">
        <f aca="false">F35/$F$9</f>
        <v>0.00749820683126099</v>
      </c>
      <c r="H35" s="315" t="n">
        <v>166.447</v>
      </c>
      <c r="I35" s="311" t="n">
        <v>209.971</v>
      </c>
      <c r="J35" s="312"/>
      <c r="K35" s="311"/>
      <c r="L35" s="313" t="n">
        <f aca="false">SUM(H35:K35)</f>
        <v>376.418</v>
      </c>
      <c r="M35" s="316" t="n">
        <f aca="false">IF(ISERROR(F35/L35-1),"         /0",(F35/L35-1))</f>
        <v>-0.0633365035678422</v>
      </c>
      <c r="N35" s="310" t="n">
        <v>569.459</v>
      </c>
      <c r="O35" s="311" t="n">
        <v>1101.74</v>
      </c>
      <c r="P35" s="312"/>
      <c r="Q35" s="311"/>
      <c r="R35" s="313" t="n">
        <f aca="false">SUM(N35:Q35)</f>
        <v>1671.199</v>
      </c>
      <c r="S35" s="314" t="n">
        <f aca="false">R35/$R$9</f>
        <v>0.00674278524856153</v>
      </c>
      <c r="T35" s="315" t="n">
        <v>708.824</v>
      </c>
      <c r="U35" s="311" t="n">
        <v>1129.334</v>
      </c>
      <c r="V35" s="312"/>
      <c r="W35" s="311"/>
      <c r="X35" s="313" t="n">
        <f aca="false">SUM(T35:W35)</f>
        <v>1838.158</v>
      </c>
      <c r="Y35" s="317" t="n">
        <f aca="false">IF(ISERROR(R35/X35-1),"         /0",IF(R35/X35&gt;5,"  *  ",(R35/X35-1)))</f>
        <v>-0.0908295151994552</v>
      </c>
    </row>
    <row r="36" customFormat="false" ht="19.7" hidden="false" customHeight="true" outlineLevel="0" collapsed="false">
      <c r="A36" s="309" t="s">
        <v>155</v>
      </c>
      <c r="B36" s="310" t="n">
        <v>153.986</v>
      </c>
      <c r="C36" s="311" t="n">
        <v>131.806</v>
      </c>
      <c r="D36" s="312" t="n">
        <v>0</v>
      </c>
      <c r="E36" s="311" t="n">
        <v>0</v>
      </c>
      <c r="F36" s="313" t="n">
        <f aca="false">SUM(B36:E36)</f>
        <v>285.792</v>
      </c>
      <c r="G36" s="314" t="n">
        <f aca="false">F36/$F$9</f>
        <v>0.0060778993715408</v>
      </c>
      <c r="H36" s="315" t="n">
        <v>87.835</v>
      </c>
      <c r="I36" s="311" t="n">
        <v>91.141</v>
      </c>
      <c r="J36" s="312"/>
      <c r="K36" s="311"/>
      <c r="L36" s="313" t="n">
        <f aca="false">SUM(H36:K36)</f>
        <v>178.976</v>
      </c>
      <c r="M36" s="316" t="n">
        <f aca="false">IF(ISERROR(F36/L36-1),"         /0",(F36/L36-1))</f>
        <v>0.596817450384409</v>
      </c>
      <c r="N36" s="310" t="n">
        <v>460.242</v>
      </c>
      <c r="O36" s="311" t="n">
        <v>437.228</v>
      </c>
      <c r="P36" s="312"/>
      <c r="Q36" s="311"/>
      <c r="R36" s="313" t="n">
        <f aca="false">SUM(N36:Q36)</f>
        <v>897.47</v>
      </c>
      <c r="S36" s="314" t="n">
        <f aca="false">R36/$R$9</f>
        <v>0.0036210214804021</v>
      </c>
      <c r="T36" s="315" t="n">
        <v>367.709</v>
      </c>
      <c r="U36" s="311" t="n">
        <v>452.9</v>
      </c>
      <c r="V36" s="312"/>
      <c r="W36" s="311"/>
      <c r="X36" s="313" t="n">
        <f aca="false">SUM(T36:W36)</f>
        <v>820.609</v>
      </c>
      <c r="Y36" s="317" t="n">
        <f aca="false">IF(ISERROR(R36/X36-1),"         /0",IF(R36/X36&gt;5,"  *  ",(R36/X36-1)))</f>
        <v>0.0936633646474754</v>
      </c>
    </row>
    <row r="37" customFormat="false" ht="19.7" hidden="false" customHeight="true" outlineLevel="0" collapsed="false">
      <c r="A37" s="309" t="s">
        <v>156</v>
      </c>
      <c r="B37" s="310" t="n">
        <v>98.134</v>
      </c>
      <c r="C37" s="311" t="n">
        <v>117.298</v>
      </c>
      <c r="D37" s="312" t="n">
        <v>0</v>
      </c>
      <c r="E37" s="311" t="n">
        <v>0</v>
      </c>
      <c r="F37" s="313" t="n">
        <f aca="false">SUM(B37:E37)</f>
        <v>215.432</v>
      </c>
      <c r="G37" s="314" t="n">
        <f aca="false">F37/$F$9</f>
        <v>0.00458156287583199</v>
      </c>
      <c r="H37" s="315" t="n">
        <v>117.465</v>
      </c>
      <c r="I37" s="311" t="n">
        <v>137.523</v>
      </c>
      <c r="J37" s="312"/>
      <c r="K37" s="311"/>
      <c r="L37" s="313" t="n">
        <f aca="false">SUM(H37:K37)</f>
        <v>254.988</v>
      </c>
      <c r="M37" s="316" t="n">
        <f aca="false">IF(ISERROR(F37/L37-1),"         /0",(F37/L37-1))</f>
        <v>-0.155128868809513</v>
      </c>
      <c r="N37" s="310" t="n">
        <v>554.107</v>
      </c>
      <c r="O37" s="311" t="n">
        <v>596.157</v>
      </c>
      <c r="P37" s="312"/>
      <c r="Q37" s="311"/>
      <c r="R37" s="313" t="n">
        <f aca="false">SUM(N37:Q37)</f>
        <v>1150.264</v>
      </c>
      <c r="S37" s="314" t="n">
        <f aca="false">R37/$R$9</f>
        <v>0.00464096922697499</v>
      </c>
      <c r="T37" s="315" t="n">
        <v>243.305</v>
      </c>
      <c r="U37" s="311" t="n">
        <v>269.49</v>
      </c>
      <c r="V37" s="312"/>
      <c r="W37" s="311"/>
      <c r="X37" s="313" t="n">
        <f aca="false">SUM(T37:W37)</f>
        <v>512.795</v>
      </c>
      <c r="Y37" s="317" t="n">
        <f aca="false">IF(ISERROR(R37/X37-1),"         /0",IF(R37/X37&gt;5,"  *  ",(R37/X37-1)))</f>
        <v>1.24312639553818</v>
      </c>
    </row>
    <row r="38" customFormat="false" ht="19.7" hidden="false" customHeight="true" outlineLevel="0" collapsed="false">
      <c r="A38" s="309" t="s">
        <v>150</v>
      </c>
      <c r="B38" s="310" t="n">
        <v>14.514</v>
      </c>
      <c r="C38" s="311" t="n">
        <v>200.252</v>
      </c>
      <c r="D38" s="312" t="n">
        <v>0</v>
      </c>
      <c r="E38" s="311" t="n">
        <v>0</v>
      </c>
      <c r="F38" s="313" t="n">
        <f aca="false">SUM(B38:E38)</f>
        <v>214.766</v>
      </c>
      <c r="G38" s="314" t="n">
        <f aca="false">F38/$F$9</f>
        <v>0.00456739914493174</v>
      </c>
      <c r="H38" s="315" t="n">
        <v>12.538</v>
      </c>
      <c r="I38" s="311" t="n">
        <v>224.31</v>
      </c>
      <c r="J38" s="312"/>
      <c r="K38" s="311"/>
      <c r="L38" s="313" t="n">
        <f aca="false">SUM(H38:K38)</f>
        <v>236.848</v>
      </c>
      <c r="M38" s="316" t="n">
        <f aca="false">IF(ISERROR(F38/L38-1),"         /0",(F38/L38-1))</f>
        <v>-0.0932327906505439</v>
      </c>
      <c r="N38" s="310" t="n">
        <v>70.053</v>
      </c>
      <c r="O38" s="311" t="n">
        <v>1021.243</v>
      </c>
      <c r="P38" s="312"/>
      <c r="Q38" s="311"/>
      <c r="R38" s="313" t="n">
        <f aca="false">SUM(N38:Q38)</f>
        <v>1091.296</v>
      </c>
      <c r="S38" s="314" t="n">
        <f aca="false">R38/$R$9</f>
        <v>0.0044030510852473</v>
      </c>
      <c r="T38" s="315" t="n">
        <v>38.048</v>
      </c>
      <c r="U38" s="311" t="n">
        <v>962.212</v>
      </c>
      <c r="V38" s="312"/>
      <c r="W38" s="311"/>
      <c r="X38" s="313" t="n">
        <f aca="false">SUM(T38:W38)</f>
        <v>1000.26</v>
      </c>
      <c r="Y38" s="317" t="n">
        <f aca="false">IF(ISERROR(R38/X38-1),"         /0",IF(R38/X38&gt;5,"  *  ",(R38/X38-1)))</f>
        <v>0.0910123367924338</v>
      </c>
    </row>
    <row r="39" customFormat="false" ht="19.7" hidden="false" customHeight="true" outlineLevel="0" collapsed="false">
      <c r="A39" s="309" t="s">
        <v>143</v>
      </c>
      <c r="B39" s="310" t="n">
        <v>140.54</v>
      </c>
      <c r="C39" s="311" t="n">
        <v>43.028</v>
      </c>
      <c r="D39" s="312" t="n">
        <v>0</v>
      </c>
      <c r="E39" s="311" t="n">
        <v>0</v>
      </c>
      <c r="F39" s="313" t="n">
        <f aca="false">SUM(B39:E39)</f>
        <v>183.568</v>
      </c>
      <c r="G39" s="314" t="n">
        <f aca="false">F39/$F$9</f>
        <v>0.00390391554639389</v>
      </c>
      <c r="H39" s="315" t="n">
        <v>117.778</v>
      </c>
      <c r="I39" s="311" t="n">
        <v>39.763</v>
      </c>
      <c r="J39" s="312"/>
      <c r="K39" s="311"/>
      <c r="L39" s="313" t="n">
        <f aca="false">SUM(H39:K39)</f>
        <v>157.541</v>
      </c>
      <c r="M39" s="316" t="n">
        <f aca="false">IF(ISERROR(F39/L39-1),"         /0",(F39/L39-1))</f>
        <v>0.16520778717921</v>
      </c>
      <c r="N39" s="310" t="n">
        <v>604.42</v>
      </c>
      <c r="O39" s="311" t="n">
        <v>166.336</v>
      </c>
      <c r="P39" s="312"/>
      <c r="Q39" s="311"/>
      <c r="R39" s="313" t="n">
        <f aca="false">SUM(N39:Q39)</f>
        <v>770.756</v>
      </c>
      <c r="S39" s="314" t="n">
        <f aca="false">R39/$R$9</f>
        <v>0.00310976860747301</v>
      </c>
      <c r="T39" s="315" t="n">
        <v>482.63</v>
      </c>
      <c r="U39" s="311" t="n">
        <v>183.574</v>
      </c>
      <c r="V39" s="312"/>
      <c r="W39" s="311" t="n">
        <v>0.025</v>
      </c>
      <c r="X39" s="313" t="n">
        <f aca="false">SUM(T39:W39)</f>
        <v>666.229</v>
      </c>
      <c r="Y39" s="317" t="n">
        <f aca="false">IF(ISERROR(R39/X39-1),"         /0",IF(R39/X39&gt;5,"  *  ",(R39/X39-1)))</f>
        <v>0.156893500583133</v>
      </c>
    </row>
    <row r="40" customFormat="false" ht="19.7" hidden="false" customHeight="true" outlineLevel="0" collapsed="false">
      <c r="A40" s="309" t="s">
        <v>153</v>
      </c>
      <c r="B40" s="310" t="n">
        <v>79.611</v>
      </c>
      <c r="C40" s="311" t="n">
        <v>87.217</v>
      </c>
      <c r="D40" s="312" t="n">
        <v>0</v>
      </c>
      <c r="E40" s="311" t="n">
        <v>0</v>
      </c>
      <c r="F40" s="313" t="n">
        <f aca="false">SUM(B40:E40)</f>
        <v>166.828</v>
      </c>
      <c r="G40" s="314" t="n">
        <f aca="false">F40/$F$9</f>
        <v>0.00354790825619824</v>
      </c>
      <c r="H40" s="315" t="n">
        <v>56.228</v>
      </c>
      <c r="I40" s="311" t="n">
        <v>116.778</v>
      </c>
      <c r="J40" s="312"/>
      <c r="K40" s="311"/>
      <c r="L40" s="313" t="n">
        <f aca="false">SUM(H40:K40)</f>
        <v>173.006</v>
      </c>
      <c r="M40" s="316" t="n">
        <f aca="false">IF(ISERROR(F40/L40-1),"         /0",(F40/L40-1))</f>
        <v>-0.0357097441707224</v>
      </c>
      <c r="N40" s="310" t="n">
        <v>385.101</v>
      </c>
      <c r="O40" s="311" t="n">
        <v>300.88</v>
      </c>
      <c r="P40" s="312"/>
      <c r="Q40" s="311"/>
      <c r="R40" s="313" t="n">
        <f aca="false">SUM(N40:Q40)</f>
        <v>685.981</v>
      </c>
      <c r="S40" s="314" t="n">
        <f aca="false">R40/$R$9</f>
        <v>0.00276772698379636</v>
      </c>
      <c r="T40" s="315" t="n">
        <v>221.712</v>
      </c>
      <c r="U40" s="311" t="n">
        <v>475.347</v>
      </c>
      <c r="V40" s="312"/>
      <c r="W40" s="311"/>
      <c r="X40" s="313" t="n">
        <f aca="false">SUM(T40:W40)</f>
        <v>697.059</v>
      </c>
      <c r="Y40" s="317" t="n">
        <f aca="false">IF(ISERROR(R40/X40-1),"         /0",IF(R40/X40&gt;5,"  *  ",(R40/X40-1)))</f>
        <v>-0.0158924854280628</v>
      </c>
    </row>
    <row r="41" customFormat="false" ht="19.7" hidden="false" customHeight="true" outlineLevel="0" collapsed="false">
      <c r="A41" s="309" t="s">
        <v>161</v>
      </c>
      <c r="B41" s="310" t="n">
        <v>80.64</v>
      </c>
      <c r="C41" s="311" t="n">
        <v>52.559</v>
      </c>
      <c r="D41" s="312" t="n">
        <v>6.735</v>
      </c>
      <c r="E41" s="311" t="n">
        <v>8.305</v>
      </c>
      <c r="F41" s="313" t="n">
        <f aca="false">SUM(B41:E41)</f>
        <v>148.239</v>
      </c>
      <c r="G41" s="314" t="n">
        <f aca="false">F41/$F$9</f>
        <v>0.00315257853592066</v>
      </c>
      <c r="H41" s="315"/>
      <c r="I41" s="311"/>
      <c r="J41" s="312"/>
      <c r="K41" s="311"/>
      <c r="L41" s="313" t="n">
        <f aca="false">SUM(H41:K41)</f>
        <v>0</v>
      </c>
      <c r="M41" s="316" t="str">
        <f aca="false">IF(ISERROR(F41/L41-1),"         /0",(F41/L41-1))</f>
        <v>         /0</v>
      </c>
      <c r="N41" s="310" t="n">
        <v>315.757</v>
      </c>
      <c r="O41" s="311" t="n">
        <v>234.61</v>
      </c>
      <c r="P41" s="312" t="n">
        <v>6.735</v>
      </c>
      <c r="Q41" s="311" t="n">
        <v>22.814</v>
      </c>
      <c r="R41" s="313" t="n">
        <f aca="false">SUM(N41:Q41)</f>
        <v>579.916</v>
      </c>
      <c r="S41" s="314" t="n">
        <f aca="false">R41/$R$9</f>
        <v>0.00233978661440368</v>
      </c>
      <c r="T41" s="315"/>
      <c r="U41" s="311"/>
      <c r="V41" s="312"/>
      <c r="W41" s="311"/>
      <c r="X41" s="313" t="n">
        <f aca="false">SUM(T41:W41)</f>
        <v>0</v>
      </c>
      <c r="Y41" s="317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09" t="s">
        <v>138</v>
      </c>
      <c r="B42" s="310" t="n">
        <v>93.7</v>
      </c>
      <c r="C42" s="311" t="n">
        <v>52.254</v>
      </c>
      <c r="D42" s="312" t="n">
        <v>0</v>
      </c>
      <c r="E42" s="311" t="n">
        <v>0</v>
      </c>
      <c r="F42" s="313" t="n">
        <f aca="false">SUM(B42:E42)</f>
        <v>145.954</v>
      </c>
      <c r="G42" s="314" t="n">
        <f aca="false">F42/$F$9</f>
        <v>0.00310398375347758</v>
      </c>
      <c r="H42" s="315" t="n">
        <v>136.058</v>
      </c>
      <c r="I42" s="311" t="n">
        <v>67.661</v>
      </c>
      <c r="J42" s="312"/>
      <c r="K42" s="311"/>
      <c r="L42" s="313" t="n">
        <f aca="false">SUM(H42:K42)</f>
        <v>203.719</v>
      </c>
      <c r="M42" s="316" t="n">
        <f aca="false">IF(ISERROR(F42/L42-1),"         /0",(F42/L42-1))</f>
        <v>-0.283552344160339</v>
      </c>
      <c r="N42" s="310" t="n">
        <v>475.374</v>
      </c>
      <c r="O42" s="311" t="n">
        <v>284.44</v>
      </c>
      <c r="P42" s="312" t="n">
        <v>0.025</v>
      </c>
      <c r="Q42" s="311"/>
      <c r="R42" s="313" t="n">
        <f aca="false">SUM(N42:Q42)</f>
        <v>759.839</v>
      </c>
      <c r="S42" s="314" t="n">
        <f aca="false">R42/$R$9</f>
        <v>0.00306572179643582</v>
      </c>
      <c r="T42" s="315" t="n">
        <v>630.681</v>
      </c>
      <c r="U42" s="311" t="n">
        <v>465.206</v>
      </c>
      <c r="V42" s="312"/>
      <c r="W42" s="311"/>
      <c r="X42" s="313" t="n">
        <f aca="false">SUM(T42:W42)</f>
        <v>1095.887</v>
      </c>
      <c r="Y42" s="317" t="n">
        <f aca="false">IF(ISERROR(R42/X42-1),"         /0",IF(R42/X42&gt;5,"  *  ",(R42/X42-1)))</f>
        <v>-0.306644754431798</v>
      </c>
    </row>
    <row r="43" customFormat="false" ht="19.7" hidden="false" customHeight="true" outlineLevel="0" collapsed="false">
      <c r="A43" s="309" t="s">
        <v>185</v>
      </c>
      <c r="B43" s="310" t="n">
        <v>80.829</v>
      </c>
      <c r="C43" s="311" t="n">
        <v>60.56</v>
      </c>
      <c r="D43" s="312" t="n">
        <v>0</v>
      </c>
      <c r="E43" s="311" t="n">
        <v>0</v>
      </c>
      <c r="F43" s="313" t="n">
        <f aca="false">SUM(B43:E43)</f>
        <v>141.389</v>
      </c>
      <c r="G43" s="314" t="n">
        <f aca="false">F43/$F$9</f>
        <v>0.00300690052290751</v>
      </c>
      <c r="H43" s="315"/>
      <c r="I43" s="311"/>
      <c r="J43" s="312" t="n">
        <v>128.73</v>
      </c>
      <c r="K43" s="311" t="n">
        <v>103.319</v>
      </c>
      <c r="L43" s="313" t="n">
        <f aca="false">SUM(H43:K43)</f>
        <v>232.049</v>
      </c>
      <c r="M43" s="316" t="n">
        <f aca="false">IF(ISERROR(F43/L43-1),"         /0",(F43/L43-1))</f>
        <v>-0.390693344940077</v>
      </c>
      <c r="N43" s="310" t="n">
        <v>321.418</v>
      </c>
      <c r="O43" s="311" t="n">
        <v>305.085</v>
      </c>
      <c r="P43" s="312"/>
      <c r="Q43" s="311"/>
      <c r="R43" s="313" t="n">
        <f aca="false">SUM(N43:Q43)</f>
        <v>626.503</v>
      </c>
      <c r="S43" s="314" t="n">
        <f aca="false">R43/$R$9</f>
        <v>0.0025277511454827</v>
      </c>
      <c r="T43" s="315"/>
      <c r="U43" s="311"/>
      <c r="V43" s="312" t="n">
        <v>319.18</v>
      </c>
      <c r="W43" s="311" t="n">
        <v>315.333</v>
      </c>
      <c r="X43" s="313" t="n">
        <f aca="false">SUM(T43:W43)</f>
        <v>634.513</v>
      </c>
      <c r="Y43" s="317" t="n">
        <f aca="false">IF(ISERROR(R43/X43-1),"         /0",IF(R43/X43&gt;5,"  *  ",(R43/X43-1)))</f>
        <v>-0.0126238548303975</v>
      </c>
    </row>
    <row r="44" customFormat="false" ht="19.7" hidden="false" customHeight="true" outlineLevel="0" collapsed="false">
      <c r="A44" s="309" t="s">
        <v>144</v>
      </c>
      <c r="B44" s="310" t="n">
        <v>93.741</v>
      </c>
      <c r="C44" s="311" t="n">
        <v>21.879</v>
      </c>
      <c r="D44" s="312" t="n">
        <v>0</v>
      </c>
      <c r="E44" s="311" t="n">
        <v>0</v>
      </c>
      <c r="F44" s="313" t="n">
        <f aca="false">SUM(B44:E44)</f>
        <v>115.62</v>
      </c>
      <c r="G44" s="314" t="n">
        <f aca="false">F44/$F$9</f>
        <v>0.00245887472475628</v>
      </c>
      <c r="H44" s="315" t="n">
        <v>104.451</v>
      </c>
      <c r="I44" s="311" t="n">
        <v>12.447</v>
      </c>
      <c r="J44" s="312"/>
      <c r="K44" s="311"/>
      <c r="L44" s="313" t="n">
        <f aca="false">SUM(H44:K44)</f>
        <v>116.898</v>
      </c>
      <c r="M44" s="316" t="n">
        <f aca="false">IF(ISERROR(F44/L44-1),"         /0",(F44/L44-1))</f>
        <v>-0.0109326079145922</v>
      </c>
      <c r="N44" s="310" t="n">
        <v>448.516</v>
      </c>
      <c r="O44" s="311" t="n">
        <v>83.08</v>
      </c>
      <c r="P44" s="312"/>
      <c r="Q44" s="311"/>
      <c r="R44" s="313" t="n">
        <f aca="false">SUM(N44:Q44)</f>
        <v>531.596</v>
      </c>
      <c r="S44" s="314" t="n">
        <f aca="false">R44/$R$9</f>
        <v>0.00214482994963156</v>
      </c>
      <c r="T44" s="315" t="n">
        <v>557.81</v>
      </c>
      <c r="U44" s="311" t="n">
        <v>69.448</v>
      </c>
      <c r="V44" s="312" t="n">
        <v>0</v>
      </c>
      <c r="W44" s="311" t="n">
        <v>0</v>
      </c>
      <c r="X44" s="313" t="n">
        <f aca="false">SUM(T44:W44)</f>
        <v>627.258</v>
      </c>
      <c r="Y44" s="317" t="n">
        <f aca="false">IF(ISERROR(R44/X44-1),"         /0",IF(R44/X44&gt;5,"  *  ",(R44/X44-1)))</f>
        <v>-0.152508218308894</v>
      </c>
    </row>
    <row r="45" customFormat="false" ht="19.7" hidden="false" customHeight="true" outlineLevel="0" collapsed="false">
      <c r="A45" s="309" t="s">
        <v>147</v>
      </c>
      <c r="B45" s="310" t="n">
        <v>98.25</v>
      </c>
      <c r="C45" s="311" t="n">
        <v>9.825</v>
      </c>
      <c r="D45" s="312" t="n">
        <v>0</v>
      </c>
      <c r="E45" s="311" t="n">
        <v>0</v>
      </c>
      <c r="F45" s="313" t="n">
        <f aca="false">SUM(B45:E45)</f>
        <v>108.075</v>
      </c>
      <c r="G45" s="314" t="n">
        <f aca="false">F45/$F$9</f>
        <v>0.00229841624180968</v>
      </c>
      <c r="H45" s="315" t="n">
        <v>38.806</v>
      </c>
      <c r="I45" s="311" t="n">
        <v>12.233</v>
      </c>
      <c r="J45" s="312"/>
      <c r="K45" s="311"/>
      <c r="L45" s="313" t="n">
        <f aca="false">SUM(H45:K45)</f>
        <v>51.039</v>
      </c>
      <c r="M45" s="316" t="n">
        <f aca="false">IF(ISERROR(F45/L45-1),"         /0",(F45/L45-1))</f>
        <v>1.11749838358902</v>
      </c>
      <c r="N45" s="310" t="n">
        <v>384.177</v>
      </c>
      <c r="O45" s="311" t="n">
        <v>102.122</v>
      </c>
      <c r="P45" s="312"/>
      <c r="Q45" s="311"/>
      <c r="R45" s="313" t="n">
        <f aca="false">SUM(N45:Q45)</f>
        <v>486.299</v>
      </c>
      <c r="S45" s="314" t="n">
        <f aca="false">R45/$R$9</f>
        <v>0.00196207018050527</v>
      </c>
      <c r="T45" s="315" t="n">
        <v>217.984</v>
      </c>
      <c r="U45" s="311" t="n">
        <v>56.534</v>
      </c>
      <c r="V45" s="312"/>
      <c r="W45" s="311"/>
      <c r="X45" s="313" t="n">
        <f aca="false">SUM(T45:W45)</f>
        <v>274.518</v>
      </c>
      <c r="Y45" s="317" t="n">
        <f aca="false">IF(ISERROR(R45/X45-1),"         /0",IF(R45/X45&gt;5,"  *  ",(R45/X45-1)))</f>
        <v>0.771464894833855</v>
      </c>
    </row>
    <row r="46" customFormat="false" ht="19.7" hidden="false" customHeight="true" outlineLevel="0" collapsed="false">
      <c r="A46" s="309" t="s">
        <v>125</v>
      </c>
      <c r="B46" s="310" t="n">
        <v>56.588</v>
      </c>
      <c r="C46" s="311" t="n">
        <v>48.067</v>
      </c>
      <c r="D46" s="312" t="n">
        <v>0</v>
      </c>
      <c r="E46" s="311" t="n">
        <v>0</v>
      </c>
      <c r="F46" s="313" t="n">
        <f aca="false">SUM(B46:E46)</f>
        <v>104.655</v>
      </c>
      <c r="G46" s="314" t="n">
        <f aca="false">F46/$F$9</f>
        <v>0.00222568356961917</v>
      </c>
      <c r="H46" s="315"/>
      <c r="I46" s="311"/>
      <c r="J46" s="312"/>
      <c r="K46" s="311"/>
      <c r="L46" s="313" t="n">
        <f aca="false">SUM(H46:K46)</f>
        <v>0</v>
      </c>
      <c r="M46" s="316" t="str">
        <f aca="false">IF(ISERROR(F46/L46-1),"         /0",(F46/L46-1))</f>
        <v>         /0</v>
      </c>
      <c r="N46" s="310" t="n">
        <v>67.194</v>
      </c>
      <c r="O46" s="311" t="n">
        <v>49.457</v>
      </c>
      <c r="P46" s="312" t="n">
        <v>12.6</v>
      </c>
      <c r="Q46" s="311" t="n">
        <v>4.35</v>
      </c>
      <c r="R46" s="313" t="n">
        <f aca="false">SUM(N46:Q46)</f>
        <v>133.601</v>
      </c>
      <c r="S46" s="314" t="n">
        <f aca="false">R46/$R$9</f>
        <v>0.000539039846237982</v>
      </c>
      <c r="T46" s="315"/>
      <c r="U46" s="311"/>
      <c r="V46" s="312" t="n">
        <v>135.5</v>
      </c>
      <c r="W46" s="311" t="n">
        <v>5.5</v>
      </c>
      <c r="X46" s="313" t="n">
        <f aca="false">SUM(T46:W46)</f>
        <v>141</v>
      </c>
      <c r="Y46" s="317" t="n">
        <f aca="false">IF(ISERROR(R46/X46-1),"         /0",IF(R46/X46&gt;5,"  *  ",(R46/X46-1)))</f>
        <v>-0.0524751773049645</v>
      </c>
    </row>
    <row r="47" customFormat="false" ht="19.7" hidden="false" customHeight="true" outlineLevel="0" collapsed="false">
      <c r="A47" s="309" t="s">
        <v>139</v>
      </c>
      <c r="B47" s="310" t="n">
        <v>55.737</v>
      </c>
      <c r="C47" s="311" t="n">
        <v>40.584</v>
      </c>
      <c r="D47" s="312" t="n">
        <v>0</v>
      </c>
      <c r="E47" s="311" t="n">
        <v>0</v>
      </c>
      <c r="F47" s="313" t="n">
        <f aca="false">SUM(B47:E47)</f>
        <v>96.321</v>
      </c>
      <c r="G47" s="314" t="n">
        <f aca="false">F47/$F$9</f>
        <v>0.00204844553159704</v>
      </c>
      <c r="H47" s="315" t="n">
        <v>306.867</v>
      </c>
      <c r="I47" s="311" t="n">
        <v>137.626</v>
      </c>
      <c r="J47" s="312"/>
      <c r="K47" s="311"/>
      <c r="L47" s="313" t="n">
        <f aca="false">SUM(H47:K47)</f>
        <v>444.493</v>
      </c>
      <c r="M47" s="316" t="n">
        <f aca="false">IF(ISERROR(F47/L47-1),"         /0",(F47/L47-1))</f>
        <v>-0.783301424319393</v>
      </c>
      <c r="N47" s="310" t="n">
        <v>408.098</v>
      </c>
      <c r="O47" s="311" t="n">
        <v>158.923</v>
      </c>
      <c r="P47" s="312"/>
      <c r="Q47" s="311"/>
      <c r="R47" s="313" t="n">
        <f aca="false">SUM(N47:Q47)</f>
        <v>567.021</v>
      </c>
      <c r="S47" s="314" t="n">
        <f aca="false">R47/$R$9</f>
        <v>0.00228775916837229</v>
      </c>
      <c r="T47" s="315" t="n">
        <v>1558.989</v>
      </c>
      <c r="U47" s="311" t="n">
        <v>641.842</v>
      </c>
      <c r="V47" s="312"/>
      <c r="W47" s="311"/>
      <c r="X47" s="313" t="n">
        <f aca="false">SUM(T47:W47)</f>
        <v>2200.831</v>
      </c>
      <c r="Y47" s="317" t="n">
        <f aca="false">IF(ISERROR(R47/X47-1),"         /0",IF(R47/X47&gt;5,"  *  ",(R47/X47-1)))</f>
        <v>-0.742360499284134</v>
      </c>
    </row>
    <row r="48" customFormat="false" ht="19.7" hidden="false" customHeight="true" outlineLevel="0" collapsed="false">
      <c r="A48" s="309" t="s">
        <v>167</v>
      </c>
      <c r="B48" s="310" t="n">
        <v>0</v>
      </c>
      <c r="C48" s="311" t="n">
        <v>0</v>
      </c>
      <c r="D48" s="312" t="n">
        <v>78.386</v>
      </c>
      <c r="E48" s="311" t="n">
        <v>6.3</v>
      </c>
      <c r="F48" s="313" t="n">
        <f aca="false">SUM(B48:E48)</f>
        <v>84.686</v>
      </c>
      <c r="G48" s="314" t="n">
        <f aca="false">F48/$F$9</f>
        <v>0.00180100557810682</v>
      </c>
      <c r="H48" s="315" t="n">
        <v>76.081</v>
      </c>
      <c r="I48" s="311" t="n">
        <v>20.985</v>
      </c>
      <c r="J48" s="312"/>
      <c r="K48" s="311"/>
      <c r="L48" s="313" t="n">
        <f aca="false">SUM(H48:K48)</f>
        <v>97.066</v>
      </c>
      <c r="M48" s="316" t="n">
        <f aca="false">IF(ISERROR(F48/L48-1),"         /0",(F48/L48-1))</f>
        <v>-0.127542084767066</v>
      </c>
      <c r="N48" s="310" t="n">
        <v>210.941</v>
      </c>
      <c r="O48" s="311" t="n">
        <v>33.189</v>
      </c>
      <c r="P48" s="312" t="n">
        <v>215.054</v>
      </c>
      <c r="Q48" s="311" t="n">
        <v>16.58</v>
      </c>
      <c r="R48" s="313" t="n">
        <f aca="false">SUM(N48:Q48)</f>
        <v>475.764</v>
      </c>
      <c r="S48" s="314" t="n">
        <f aca="false">R48/$R$9</f>
        <v>0.00191956462455795</v>
      </c>
      <c r="T48" s="315" t="n">
        <v>387.179</v>
      </c>
      <c r="U48" s="311" t="n">
        <v>89.779</v>
      </c>
      <c r="V48" s="312"/>
      <c r="W48" s="311"/>
      <c r="X48" s="313" t="n">
        <f aca="false">SUM(T48:W48)</f>
        <v>476.958</v>
      </c>
      <c r="Y48" s="317" t="n">
        <f aca="false">IF(ISERROR(R48/X48-1),"         /0",IF(R48/X48&gt;5,"  *  ",(R48/X48-1)))</f>
        <v>-0.00250336507617011</v>
      </c>
    </row>
    <row r="49" customFormat="false" ht="19.7" hidden="false" customHeight="true" outlineLevel="0" collapsed="false">
      <c r="A49" s="309" t="s">
        <v>148</v>
      </c>
      <c r="B49" s="310" t="n">
        <v>59.522</v>
      </c>
      <c r="C49" s="311" t="n">
        <v>21.554</v>
      </c>
      <c r="D49" s="312" t="n">
        <v>0</v>
      </c>
      <c r="E49" s="311" t="n">
        <v>0</v>
      </c>
      <c r="F49" s="313" t="n">
        <f aca="false">SUM(B49:E49)</f>
        <v>81.076</v>
      </c>
      <c r="G49" s="314" t="n">
        <f aca="false">F49/$F$9</f>
        <v>0.00172423220190573</v>
      </c>
      <c r="H49" s="315" t="n">
        <v>68.821</v>
      </c>
      <c r="I49" s="311" t="n">
        <v>18.98</v>
      </c>
      <c r="J49" s="312"/>
      <c r="K49" s="311"/>
      <c r="L49" s="313" t="n">
        <f aca="false">SUM(H49:K49)</f>
        <v>87.801</v>
      </c>
      <c r="M49" s="316" t="n">
        <f aca="false">IF(ISERROR(F49/L49-1),"         /0",(F49/L49-1))</f>
        <v>-0.0765936606644573</v>
      </c>
      <c r="N49" s="310" t="n">
        <v>237.92</v>
      </c>
      <c r="O49" s="311" t="n">
        <v>84.672</v>
      </c>
      <c r="P49" s="312"/>
      <c r="Q49" s="311"/>
      <c r="R49" s="313" t="n">
        <f aca="false">SUM(N49:Q49)</f>
        <v>322.592</v>
      </c>
      <c r="S49" s="314" t="n">
        <f aca="false">R49/$R$9</f>
        <v>0.0013015616805084</v>
      </c>
      <c r="T49" s="315" t="n">
        <v>344.717</v>
      </c>
      <c r="U49" s="311" t="n">
        <v>88.167</v>
      </c>
      <c r="V49" s="312"/>
      <c r="W49" s="311"/>
      <c r="X49" s="313" t="n">
        <f aca="false">SUM(T49:W49)</f>
        <v>432.884</v>
      </c>
      <c r="Y49" s="317" t="n">
        <f aca="false">IF(ISERROR(R49/X49-1),"         /0",IF(R49/X49&gt;5,"  *  ",(R49/X49-1)))</f>
        <v>-0.254784191607914</v>
      </c>
    </row>
    <row r="50" customFormat="false" ht="19.7" hidden="false" customHeight="true" outlineLevel="0" collapsed="false">
      <c r="A50" s="309" t="s">
        <v>152</v>
      </c>
      <c r="B50" s="310" t="n">
        <v>56.557</v>
      </c>
      <c r="C50" s="311" t="n">
        <v>18.889</v>
      </c>
      <c r="D50" s="312" t="n">
        <v>0</v>
      </c>
      <c r="E50" s="311" t="n">
        <v>0</v>
      </c>
      <c r="F50" s="313" t="n">
        <f aca="false">SUM(B50:E50)</f>
        <v>75.446</v>
      </c>
      <c r="G50" s="314" t="n">
        <f aca="false">F50/$F$9</f>
        <v>0.00160449976201317</v>
      </c>
      <c r="H50" s="315" t="n">
        <v>60.246</v>
      </c>
      <c r="I50" s="311" t="n">
        <v>42.677</v>
      </c>
      <c r="J50" s="312"/>
      <c r="K50" s="311"/>
      <c r="L50" s="313" t="n">
        <f aca="false">SUM(H50:K50)</f>
        <v>102.923</v>
      </c>
      <c r="M50" s="316" t="n">
        <f aca="false">IF(ISERROR(F50/L50-1),"         /0",(F50/L50-1))</f>
        <v>-0.266966567239587</v>
      </c>
      <c r="N50" s="310" t="n">
        <v>278.331</v>
      </c>
      <c r="O50" s="311" t="n">
        <v>78.341</v>
      </c>
      <c r="P50" s="312" t="n">
        <v>0</v>
      </c>
      <c r="Q50" s="311"/>
      <c r="R50" s="313" t="n">
        <f aca="false">SUM(N50:Q50)</f>
        <v>356.672</v>
      </c>
      <c r="S50" s="314" t="n">
        <f aca="false">R50/$R$9</f>
        <v>0.00143906422884105</v>
      </c>
      <c r="T50" s="315" t="n">
        <v>259.944</v>
      </c>
      <c r="U50" s="311" t="n">
        <v>149.893</v>
      </c>
      <c r="V50" s="312" t="n">
        <v>0</v>
      </c>
      <c r="W50" s="311" t="n">
        <v>0</v>
      </c>
      <c r="X50" s="313" t="n">
        <f aca="false">SUM(T50:W50)</f>
        <v>409.837</v>
      </c>
      <c r="Y50" s="317" t="n">
        <f aca="false">IF(ISERROR(R50/X50-1),"         /0",IF(R50/X50&gt;5,"  *  ",(R50/X50-1)))</f>
        <v>-0.129722304233146</v>
      </c>
    </row>
    <row r="51" customFormat="false" ht="19.7" hidden="false" customHeight="true" outlineLevel="0" collapsed="false">
      <c r="A51" s="309" t="s">
        <v>145</v>
      </c>
      <c r="B51" s="310" t="n">
        <v>61.342</v>
      </c>
      <c r="C51" s="311" t="n">
        <v>3.466</v>
      </c>
      <c r="D51" s="312" t="n">
        <v>0</v>
      </c>
      <c r="E51" s="311" t="n">
        <v>0</v>
      </c>
      <c r="F51" s="313" t="n">
        <f aca="false">SUM(B51:E51)</f>
        <v>64.808</v>
      </c>
      <c r="G51" s="314" t="n">
        <f aca="false">F51/$F$9</f>
        <v>0.0013782628711469</v>
      </c>
      <c r="H51" s="315" t="n">
        <v>83.828</v>
      </c>
      <c r="I51" s="311" t="n">
        <v>0.436</v>
      </c>
      <c r="J51" s="312"/>
      <c r="K51" s="311"/>
      <c r="L51" s="313" t="n">
        <f aca="false">SUM(H51:K51)</f>
        <v>84.264</v>
      </c>
      <c r="M51" s="316" t="n">
        <f aca="false">IF(ISERROR(F51/L51-1),"         /0",(F51/L51-1))</f>
        <v>-0.230893382701984</v>
      </c>
      <c r="N51" s="310" t="n">
        <v>332.213</v>
      </c>
      <c r="O51" s="311" t="n">
        <v>16.392</v>
      </c>
      <c r="P51" s="312"/>
      <c r="Q51" s="311"/>
      <c r="R51" s="313" t="n">
        <f aca="false">SUM(N51:Q51)</f>
        <v>348.605</v>
      </c>
      <c r="S51" s="314" t="n">
        <f aca="false">R51/$R$9</f>
        <v>0.00140651631049013</v>
      </c>
      <c r="T51" s="315" t="n">
        <v>533.154</v>
      </c>
      <c r="U51" s="311" t="n">
        <v>5.299</v>
      </c>
      <c r="V51" s="312"/>
      <c r="W51" s="311"/>
      <c r="X51" s="313" t="n">
        <f aca="false">SUM(T51:W51)</f>
        <v>538.453</v>
      </c>
      <c r="Y51" s="317" t="n">
        <f aca="false">IF(ISERROR(R51/X51-1),"         /0",IF(R51/X51&gt;5,"  *  ",(R51/X51-1)))</f>
        <v>-0.352580448061391</v>
      </c>
    </row>
    <row r="52" customFormat="false" ht="19.7" hidden="false" customHeight="true" outlineLevel="0" collapsed="false">
      <c r="A52" s="309" t="s">
        <v>154</v>
      </c>
      <c r="B52" s="310" t="n">
        <v>26.101</v>
      </c>
      <c r="C52" s="311" t="n">
        <v>5.283</v>
      </c>
      <c r="D52" s="312" t="n">
        <v>0</v>
      </c>
      <c r="E52" s="311" t="n">
        <v>0</v>
      </c>
      <c r="F52" s="313" t="n">
        <f aca="false">SUM(B52:E52)</f>
        <v>31.384</v>
      </c>
      <c r="G52" s="314" t="n">
        <f aca="false">F52/$F$9</f>
        <v>0.000667439235095582</v>
      </c>
      <c r="H52" s="315" t="n">
        <v>31.008</v>
      </c>
      <c r="I52" s="311" t="n">
        <v>35.347</v>
      </c>
      <c r="J52" s="312"/>
      <c r="K52" s="311"/>
      <c r="L52" s="313" t="n">
        <f aca="false">SUM(H52:K52)</f>
        <v>66.355</v>
      </c>
      <c r="M52" s="316" t="n">
        <f aca="false">IF(ISERROR(F52/L52-1),"         /0",(F52/L52-1))</f>
        <v>-0.527028859920127</v>
      </c>
      <c r="N52" s="310" t="n">
        <v>234.126</v>
      </c>
      <c r="O52" s="311" t="n">
        <v>86.148</v>
      </c>
      <c r="P52" s="312"/>
      <c r="Q52" s="311" t="n">
        <v>0</v>
      </c>
      <c r="R52" s="313" t="n">
        <f aca="false">SUM(N52:Q52)</f>
        <v>320.274</v>
      </c>
      <c r="S52" s="314" t="n">
        <f aca="false">R52/$R$9</f>
        <v>0.00129220924779024</v>
      </c>
      <c r="T52" s="315" t="n">
        <v>340.52</v>
      </c>
      <c r="U52" s="311" t="n">
        <v>181.139</v>
      </c>
      <c r="V52" s="312"/>
      <c r="W52" s="311"/>
      <c r="X52" s="313" t="n">
        <f aca="false">SUM(T52:W52)</f>
        <v>521.659</v>
      </c>
      <c r="Y52" s="317" t="n">
        <f aca="false">IF(ISERROR(R52/X52-1),"         /0",IF(R52/X52&gt;5,"  *  ",(R52/X52-1)))</f>
        <v>-0.386047207083554</v>
      </c>
    </row>
    <row r="53" customFormat="false" ht="19.7" hidden="false" customHeight="true" outlineLevel="0" collapsed="false">
      <c r="A53" s="309" t="s">
        <v>149</v>
      </c>
      <c r="B53" s="310" t="n">
        <v>26.147</v>
      </c>
      <c r="C53" s="311" t="n">
        <v>0.059</v>
      </c>
      <c r="D53" s="312" t="n">
        <v>0</v>
      </c>
      <c r="E53" s="311" t="n">
        <v>0</v>
      </c>
      <c r="F53" s="313" t="n">
        <f aca="false">SUM(B53:E53)</f>
        <v>26.206</v>
      </c>
      <c r="G53" s="314" t="n">
        <f aca="false">F53/$F$9</f>
        <v>0.000557319417375567</v>
      </c>
      <c r="H53" s="315" t="n">
        <v>0</v>
      </c>
      <c r="I53" s="311" t="n">
        <v>0</v>
      </c>
      <c r="J53" s="312"/>
      <c r="K53" s="311"/>
      <c r="L53" s="313" t="n">
        <f aca="false">SUM(H53:K53)</f>
        <v>0</v>
      </c>
      <c r="M53" s="316" t="str">
        <f aca="false">IF(ISERROR(F53/L53-1),"         /0",(F53/L53-1))</f>
        <v>         /0</v>
      </c>
      <c r="N53" s="310" t="n">
        <v>30.295</v>
      </c>
      <c r="O53" s="311" t="n">
        <v>0.059</v>
      </c>
      <c r="P53" s="312"/>
      <c r="Q53" s="311"/>
      <c r="R53" s="313" t="n">
        <f aca="false">SUM(N53:Q53)</f>
        <v>30.354</v>
      </c>
      <c r="S53" s="314" t="n">
        <f aca="false">R53/$R$9</f>
        <v>0.000122469259157549</v>
      </c>
      <c r="T53" s="315" t="n">
        <v>0</v>
      </c>
      <c r="U53" s="311" t="n">
        <v>0</v>
      </c>
      <c r="V53" s="312"/>
      <c r="W53" s="311"/>
      <c r="X53" s="313" t="n">
        <f aca="false">SUM(T53:W53)</f>
        <v>0</v>
      </c>
      <c r="Y53" s="317" t="str">
        <f aca="false">IF(ISERROR(R53/X53-1),"         /0",IF(R53/X53&gt;5,"  *  ",(R53/X53-1)))</f>
        <v>         /0</v>
      </c>
    </row>
    <row r="54" customFormat="false" ht="19.7" hidden="false" customHeight="true" outlineLevel="0" collapsed="false">
      <c r="A54" s="318" t="s">
        <v>121</v>
      </c>
      <c r="B54" s="319" t="n">
        <v>11.461</v>
      </c>
      <c r="C54" s="320" t="n">
        <v>0.024</v>
      </c>
      <c r="D54" s="321" t="n">
        <v>0.15</v>
      </c>
      <c r="E54" s="320" t="n">
        <v>0.1</v>
      </c>
      <c r="F54" s="322" t="n">
        <f aca="false">SUM(B54:E54)</f>
        <v>11.735</v>
      </c>
      <c r="G54" s="323" t="n">
        <f aca="false">F54/$F$9</f>
        <v>0.000249566639811581</v>
      </c>
      <c r="H54" s="324" t="n">
        <v>240.372</v>
      </c>
      <c r="I54" s="320" t="n">
        <v>55.401</v>
      </c>
      <c r="J54" s="321" t="n">
        <v>50.587</v>
      </c>
      <c r="K54" s="320" t="n">
        <v>33.399</v>
      </c>
      <c r="L54" s="322" t="n">
        <f aca="false">SUM(H54:K54)</f>
        <v>379.759</v>
      </c>
      <c r="M54" s="325" t="n">
        <f aca="false">IF(ISERROR(F54/L54-1),"         /0",(F54/L54-1))</f>
        <v>-0.96909882320103</v>
      </c>
      <c r="N54" s="319" t="n">
        <v>484.211</v>
      </c>
      <c r="O54" s="320" t="n">
        <v>311.192</v>
      </c>
      <c r="P54" s="321" t="n">
        <v>2237.22097</v>
      </c>
      <c r="Q54" s="320" t="n">
        <v>1273.373</v>
      </c>
      <c r="R54" s="322" t="n">
        <f aca="false">SUM(N54:Q54)</f>
        <v>4305.99697</v>
      </c>
      <c r="S54" s="323" t="n">
        <f aca="false">R54/$R$9</f>
        <v>0.0173734024790983</v>
      </c>
      <c r="T54" s="324" t="n">
        <v>1948.967</v>
      </c>
      <c r="U54" s="320" t="n">
        <v>554.599</v>
      </c>
      <c r="V54" s="321" t="n">
        <v>57.735</v>
      </c>
      <c r="W54" s="320" t="n">
        <v>37.999</v>
      </c>
      <c r="X54" s="322" t="n">
        <f aca="false">SUM(T54:W54)</f>
        <v>2599.3</v>
      </c>
      <c r="Y54" s="326" t="n">
        <f aca="false">IF(ISERROR(R54/X54-1),"         /0",IF(R54/X54&gt;5,"  *  ",(R54/X54-1)))</f>
        <v>0.656598688108337</v>
      </c>
    </row>
    <row r="55" customFormat="false" ht="8.75" hidden="false" customHeight="true" outlineLevel="0" collapsed="false">
      <c r="A55" s="264"/>
    </row>
    <row r="56" customFormat="false" ht="14.8" hidden="false" customHeight="false" outlineLevel="0" collapsed="false">
      <c r="A56" s="264" t="s">
        <v>168</v>
      </c>
    </row>
    <row r="57" customFormat="false" ht="14.8" hidden="false" customHeight="false" outlineLevel="0" collapsed="false">
      <c r="A57" s="265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">
    <cfRule type="cellIs" priority="2" operator="lessThan" aboveAverage="0" equalAverage="0" bottom="0" percent="0" rank="0" text="" dxfId="20">
      <formula>0</formula>
    </cfRule>
  </conditionalFormatting>
  <conditionalFormatting sqref="Y9:Y54 M9:M54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12.24"/>
    <col collapsed="false" customWidth="true" hidden="false" outlineLevel="0" max="3" min="3" style="340" width="11.61"/>
    <col collapsed="false" customWidth="true" hidden="false" outlineLevel="0" max="4" min="4" style="340" width="11.37"/>
    <col collapsed="false" customWidth="true" hidden="false" outlineLevel="0" max="5" min="5" style="340" width="10.25"/>
    <col collapsed="false" customWidth="true" hidden="false" outlineLevel="0" max="8" min="6" style="340" width="11.37"/>
    <col collapsed="false" customWidth="true" hidden="false" outlineLevel="0" max="9" min="9" style="340" width="8.99"/>
    <col collapsed="false" customWidth="true" hidden="false" outlineLevel="0" max="11" min="10" style="340" width="11.37"/>
    <col collapsed="false" customWidth="true" hidden="false" outlineLevel="0" max="12" min="12" style="340" width="12.37"/>
    <col collapsed="false" customWidth="true" hidden="false" outlineLevel="0" max="13" min="13" style="340" width="10.61"/>
    <col collapsed="false" customWidth="true" hidden="false" outlineLevel="0" max="14" min="14" style="340" width="12.24"/>
    <col collapsed="false" customWidth="true" hidden="false" outlineLevel="0" max="15" min="15" style="340" width="11.37"/>
    <col collapsed="false" customWidth="true" hidden="false" outlineLevel="0" max="16" min="16" style="340" width="12.37"/>
    <col collapsed="false" customWidth="false" hidden="false" outlineLevel="0" max="257" min="17" style="340" width="9.12"/>
  </cols>
  <sheetData>
    <row r="1" customFormat="false" ht="18.85" hidden="false" customHeight="false" outlineLevel="0" collapsed="false">
      <c r="N1" s="210" t="s">
        <v>52</v>
      </c>
      <c r="O1" s="210"/>
      <c r="P1" s="210"/>
      <c r="Q1" s="210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186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55" hidden="false" customHeight="true" outlineLevel="0" collapsed="false">
      <c r="A5" s="343" t="s">
        <v>187</v>
      </c>
      <c r="B5" s="344" t="s">
        <v>100</v>
      </c>
      <c r="C5" s="344"/>
      <c r="D5" s="344"/>
      <c r="E5" s="344"/>
      <c r="F5" s="344"/>
      <c r="G5" s="344"/>
      <c r="H5" s="344"/>
      <c r="I5" s="344"/>
      <c r="J5" s="345" t="s">
        <v>101</v>
      </c>
      <c r="K5" s="345"/>
      <c r="L5" s="345"/>
      <c r="M5" s="345"/>
      <c r="N5" s="345"/>
      <c r="O5" s="345"/>
      <c r="P5" s="345"/>
      <c r="Q5" s="345"/>
    </row>
    <row r="6" s="347" customFormat="true" ht="28.95" hidden="false" customHeight="true" outlineLevel="0" collapsed="false">
      <c r="A6" s="343"/>
      <c r="B6" s="216" t="s">
        <v>102</v>
      </c>
      <c r="C6" s="216"/>
      <c r="D6" s="216"/>
      <c r="E6" s="217" t="s">
        <v>103</v>
      </c>
      <c r="F6" s="216" t="s">
        <v>104</v>
      </c>
      <c r="G6" s="216"/>
      <c r="H6" s="216"/>
      <c r="I6" s="218" t="s">
        <v>105</v>
      </c>
      <c r="J6" s="216" t="s">
        <v>106</v>
      </c>
      <c r="K6" s="216"/>
      <c r="L6" s="216"/>
      <c r="M6" s="217" t="s">
        <v>103</v>
      </c>
      <c r="N6" s="216" t="s">
        <v>107</v>
      </c>
      <c r="O6" s="216"/>
      <c r="P6" s="216"/>
      <c r="Q6" s="217" t="s">
        <v>105</v>
      </c>
    </row>
    <row r="7" s="348" customFormat="true" ht="22.75" hidden="false" customHeight="true" outlineLevel="0" collapsed="false">
      <c r="A7" s="343"/>
      <c r="B7" s="220" t="s">
        <v>69</v>
      </c>
      <c r="C7" s="221" t="s">
        <v>70</v>
      </c>
      <c r="D7" s="221" t="s">
        <v>71</v>
      </c>
      <c r="E7" s="217"/>
      <c r="F7" s="220" t="s">
        <v>69</v>
      </c>
      <c r="G7" s="222" t="s">
        <v>70</v>
      </c>
      <c r="H7" s="221" t="s">
        <v>71</v>
      </c>
      <c r="I7" s="218"/>
      <c r="J7" s="220" t="s">
        <v>69</v>
      </c>
      <c r="K7" s="221" t="s">
        <v>70</v>
      </c>
      <c r="L7" s="222" t="s">
        <v>71</v>
      </c>
      <c r="M7" s="217"/>
      <c r="N7" s="223" t="s">
        <v>69</v>
      </c>
      <c r="O7" s="222" t="s">
        <v>70</v>
      </c>
      <c r="P7" s="221" t="s">
        <v>71</v>
      </c>
      <c r="Q7" s="217"/>
    </row>
    <row r="8" s="356" customFormat="true" ht="18" hidden="false" customHeight="true" outlineLevel="0" collapsed="false">
      <c r="A8" s="349" t="s">
        <v>188</v>
      </c>
      <c r="B8" s="350" t="n">
        <f aca="false">SUM(B9:B59)</f>
        <v>1881110</v>
      </c>
      <c r="C8" s="351" t="n">
        <f aca="false">SUM(C9:C59)</f>
        <v>57515</v>
      </c>
      <c r="D8" s="351" t="n">
        <f aca="false">C8+B8</f>
        <v>1938625</v>
      </c>
      <c r="E8" s="352" t="n">
        <f aca="false">D8/$D$8</f>
        <v>1</v>
      </c>
      <c r="F8" s="351" t="n">
        <f aca="false">SUM(F9:F59)</f>
        <v>1820098</v>
      </c>
      <c r="G8" s="351" t="n">
        <f aca="false">SUM(G9:G59)</f>
        <v>57825</v>
      </c>
      <c r="H8" s="351" t="n">
        <f aca="false">G8+F8</f>
        <v>1877923</v>
      </c>
      <c r="I8" s="353" t="n">
        <f aca="false">(D8/H8-1)</f>
        <v>0.0323240090248642</v>
      </c>
      <c r="J8" s="354" t="n">
        <f aca="false">SUM(J9:J59)</f>
        <v>9161005</v>
      </c>
      <c r="K8" s="351" t="n">
        <f aca="false">SUM(K9:K59)</f>
        <v>307601</v>
      </c>
      <c r="L8" s="351" t="n">
        <f aca="false">K8+J8</f>
        <v>9468606</v>
      </c>
      <c r="M8" s="352" t="n">
        <f aca="false">(L8/$L$8)</f>
        <v>1</v>
      </c>
      <c r="N8" s="351" t="n">
        <f aca="false">SUM(N9:N59)</f>
        <v>8613451</v>
      </c>
      <c r="O8" s="351" t="n">
        <f aca="false">SUM(O9:O59)</f>
        <v>318893</v>
      </c>
      <c r="P8" s="351" t="n">
        <f aca="false">O8+N8</f>
        <v>8932344</v>
      </c>
      <c r="Q8" s="355" t="n">
        <f aca="false">(L8/P8-1)</f>
        <v>0.06003597711866</v>
      </c>
    </row>
    <row r="9" s="364" customFormat="true" ht="18" hidden="false" customHeight="true" outlineLevel="0" collapsed="false">
      <c r="A9" s="357" t="s">
        <v>189</v>
      </c>
      <c r="B9" s="358" t="n">
        <v>252792</v>
      </c>
      <c r="C9" s="359" t="n">
        <v>61</v>
      </c>
      <c r="D9" s="359" t="n">
        <f aca="false">C9+B9</f>
        <v>252853</v>
      </c>
      <c r="E9" s="360" t="n">
        <f aca="false">D9/$D$8</f>
        <v>0.130429041201883</v>
      </c>
      <c r="F9" s="361" t="n">
        <v>234751</v>
      </c>
      <c r="G9" s="359" t="n">
        <v>46</v>
      </c>
      <c r="H9" s="359" t="n">
        <f aca="false">G9+F9</f>
        <v>234797</v>
      </c>
      <c r="I9" s="362" t="n">
        <f aca="false">(D9/H9-1)</f>
        <v>0.0769004714711006</v>
      </c>
      <c r="J9" s="361" t="n">
        <v>1182375</v>
      </c>
      <c r="K9" s="359" t="n">
        <v>1452</v>
      </c>
      <c r="L9" s="359" t="n">
        <f aca="false">K9+J9</f>
        <v>1183827</v>
      </c>
      <c r="M9" s="362" t="n">
        <f aca="false">(L9/$L$8)</f>
        <v>0.125026535057008</v>
      </c>
      <c r="N9" s="361" t="n">
        <v>1129555</v>
      </c>
      <c r="O9" s="359" t="n">
        <v>288</v>
      </c>
      <c r="P9" s="359" t="n">
        <f aca="false">O9+N9</f>
        <v>1129843</v>
      </c>
      <c r="Q9" s="363" t="n">
        <f aca="false">(L9/P9-1)</f>
        <v>0.0477800898000873</v>
      </c>
    </row>
    <row r="10" s="364" customFormat="true" ht="18" hidden="false" customHeight="true" outlineLevel="0" collapsed="false">
      <c r="A10" s="365" t="s">
        <v>190</v>
      </c>
      <c r="B10" s="366" t="n">
        <v>200411</v>
      </c>
      <c r="C10" s="367" t="n">
        <v>84</v>
      </c>
      <c r="D10" s="367" t="n">
        <f aca="false">C10+B10</f>
        <v>200495</v>
      </c>
      <c r="E10" s="368" t="n">
        <f aca="false">D10/$D$8</f>
        <v>0.103421239280418</v>
      </c>
      <c r="F10" s="369" t="n">
        <v>192010</v>
      </c>
      <c r="G10" s="367" t="n">
        <v>171</v>
      </c>
      <c r="H10" s="367" t="n">
        <f aca="false">G10+F10</f>
        <v>192181</v>
      </c>
      <c r="I10" s="370" t="n">
        <f aca="false">(D10/H10-1)</f>
        <v>0.0432613005447988</v>
      </c>
      <c r="J10" s="369" t="n">
        <v>923694</v>
      </c>
      <c r="K10" s="367" t="n">
        <v>1039</v>
      </c>
      <c r="L10" s="367" t="n">
        <f aca="false">K10+J10</f>
        <v>924733</v>
      </c>
      <c r="M10" s="370" t="n">
        <f aca="false">(L10/$L$8)</f>
        <v>0.0976630562091189</v>
      </c>
      <c r="N10" s="369" t="n">
        <v>882955</v>
      </c>
      <c r="O10" s="367" t="n">
        <v>632</v>
      </c>
      <c r="P10" s="367" t="n">
        <f aca="false">O10+N10</f>
        <v>883587</v>
      </c>
      <c r="Q10" s="371" t="n">
        <f aca="false">(L10/P10-1)</f>
        <v>0.0465670047205311</v>
      </c>
    </row>
    <row r="11" s="364" customFormat="true" ht="18" hidden="false" customHeight="true" outlineLevel="0" collapsed="false">
      <c r="A11" s="365" t="s">
        <v>191</v>
      </c>
      <c r="B11" s="366" t="n">
        <v>160290</v>
      </c>
      <c r="C11" s="367" t="n">
        <v>1127</v>
      </c>
      <c r="D11" s="367" t="n">
        <f aca="false">C11+B11</f>
        <v>161417</v>
      </c>
      <c r="E11" s="368" t="n">
        <f aca="false">D11/$D$8</f>
        <v>0.0832636533625637</v>
      </c>
      <c r="F11" s="369" t="n">
        <v>155215</v>
      </c>
      <c r="G11" s="367" t="n">
        <v>1032</v>
      </c>
      <c r="H11" s="367" t="n">
        <f aca="false">G11+F11</f>
        <v>156247</v>
      </c>
      <c r="I11" s="370" t="n">
        <f aca="false">(D11/H11-1)</f>
        <v>0.0330886353017978</v>
      </c>
      <c r="J11" s="369" t="n">
        <v>854292</v>
      </c>
      <c r="K11" s="367" t="n">
        <v>2403</v>
      </c>
      <c r="L11" s="367" t="n">
        <f aca="false">K11+J11</f>
        <v>856695</v>
      </c>
      <c r="M11" s="370" t="n">
        <f aca="false">(L11/$L$8)</f>
        <v>0.09047741557733</v>
      </c>
      <c r="N11" s="369" t="n">
        <v>751577</v>
      </c>
      <c r="O11" s="367" t="n">
        <v>3672</v>
      </c>
      <c r="P11" s="367" t="n">
        <f aca="false">O11+N11</f>
        <v>755249</v>
      </c>
      <c r="Q11" s="371" t="n">
        <f aca="false">(L11/P11-1)</f>
        <v>0.134321263583268</v>
      </c>
    </row>
    <row r="12" s="364" customFormat="true" ht="18" hidden="false" customHeight="true" outlineLevel="0" collapsed="false">
      <c r="A12" s="365" t="s">
        <v>192</v>
      </c>
      <c r="B12" s="366" t="n">
        <v>130709</v>
      </c>
      <c r="C12" s="367" t="n">
        <v>29</v>
      </c>
      <c r="D12" s="367" t="n">
        <f aca="false">C12+B12</f>
        <v>130738</v>
      </c>
      <c r="E12" s="368" t="n">
        <f aca="false">D12/$D$8</f>
        <v>0.0674385195692824</v>
      </c>
      <c r="F12" s="369" t="n">
        <v>137815</v>
      </c>
      <c r="G12" s="367" t="n">
        <v>19</v>
      </c>
      <c r="H12" s="367" t="n">
        <f aca="false">G12+F12</f>
        <v>137834</v>
      </c>
      <c r="I12" s="370" t="n">
        <f aca="false">(D12/H12-1)</f>
        <v>-0.0514822177401803</v>
      </c>
      <c r="J12" s="369" t="n">
        <v>649158</v>
      </c>
      <c r="K12" s="367" t="n">
        <v>4863</v>
      </c>
      <c r="L12" s="367" t="n">
        <f aca="false">K12+J12</f>
        <v>654021</v>
      </c>
      <c r="M12" s="370" t="n">
        <f aca="false">(L12/$L$8)</f>
        <v>0.0690725752027278</v>
      </c>
      <c r="N12" s="369" t="n">
        <v>620857</v>
      </c>
      <c r="O12" s="367" t="n">
        <v>2809</v>
      </c>
      <c r="P12" s="367" t="n">
        <f aca="false">O12+N12</f>
        <v>623666</v>
      </c>
      <c r="Q12" s="371" t="n">
        <f aca="false">(L12/P12-1)</f>
        <v>0.0486718852719243</v>
      </c>
    </row>
    <row r="13" s="364" customFormat="true" ht="18" hidden="false" customHeight="true" outlineLevel="0" collapsed="false">
      <c r="A13" s="365" t="s">
        <v>193</v>
      </c>
      <c r="B13" s="366" t="n">
        <v>83969</v>
      </c>
      <c r="C13" s="367" t="n">
        <v>6</v>
      </c>
      <c r="D13" s="367" t="n">
        <f aca="false">C13+B13</f>
        <v>83975</v>
      </c>
      <c r="E13" s="368" t="n">
        <f aca="false">D13/$D$8</f>
        <v>0.0433167838029531</v>
      </c>
      <c r="F13" s="369" t="n">
        <v>97820</v>
      </c>
      <c r="G13" s="367" t="n">
        <v>254</v>
      </c>
      <c r="H13" s="367" t="n">
        <f aca="false">G13+F13</f>
        <v>98074</v>
      </c>
      <c r="I13" s="370" t="n">
        <f aca="false">(D13/H13-1)</f>
        <v>-0.143758794379754</v>
      </c>
      <c r="J13" s="369" t="n">
        <v>400186</v>
      </c>
      <c r="K13" s="367" t="n">
        <v>926</v>
      </c>
      <c r="L13" s="367" t="n">
        <f aca="false">K13+J13</f>
        <v>401112</v>
      </c>
      <c r="M13" s="370" t="n">
        <f aca="false">(L13/$L$8)</f>
        <v>0.0423623076089553</v>
      </c>
      <c r="N13" s="369" t="n">
        <v>434889</v>
      </c>
      <c r="O13" s="367" t="n">
        <v>987</v>
      </c>
      <c r="P13" s="367" t="n">
        <f aca="false">O13+N13</f>
        <v>435876</v>
      </c>
      <c r="Q13" s="371" t="n">
        <f aca="false">(L13/P13-1)</f>
        <v>-0.0797566280318256</v>
      </c>
    </row>
    <row r="14" s="364" customFormat="true" ht="18" hidden="false" customHeight="true" outlineLevel="0" collapsed="false">
      <c r="A14" s="365" t="s">
        <v>194</v>
      </c>
      <c r="B14" s="366" t="n">
        <v>78999</v>
      </c>
      <c r="C14" s="367" t="n">
        <v>365</v>
      </c>
      <c r="D14" s="367" t="n">
        <f aca="false">C14+B14</f>
        <v>79364</v>
      </c>
      <c r="E14" s="368" t="n">
        <f aca="false">D14/$D$8</f>
        <v>0.0409382938938681</v>
      </c>
      <c r="F14" s="369" t="n">
        <v>78509</v>
      </c>
      <c r="G14" s="367"/>
      <c r="H14" s="367" t="n">
        <f aca="false">G14+F14</f>
        <v>78509</v>
      </c>
      <c r="I14" s="370" t="n">
        <f aca="false">(D14/H14-1)</f>
        <v>0.0108904711561733</v>
      </c>
      <c r="J14" s="369" t="n">
        <v>402500</v>
      </c>
      <c r="K14" s="367" t="n">
        <v>2750</v>
      </c>
      <c r="L14" s="367" t="n">
        <f aca="false">K14+J14</f>
        <v>405250</v>
      </c>
      <c r="M14" s="370" t="n">
        <f aca="false">(L14/$L$8)</f>
        <v>0.0427993307568189</v>
      </c>
      <c r="N14" s="369" t="n">
        <v>392706</v>
      </c>
      <c r="O14" s="367" t="n">
        <v>527</v>
      </c>
      <c r="P14" s="367" t="n">
        <f aca="false">O14+N14</f>
        <v>393233</v>
      </c>
      <c r="Q14" s="371" t="n">
        <f aca="false">(L14/P14-1)</f>
        <v>0.0305594901750361</v>
      </c>
    </row>
    <row r="15" s="364" customFormat="true" ht="18" hidden="false" customHeight="true" outlineLevel="0" collapsed="false">
      <c r="A15" s="365" t="s">
        <v>195</v>
      </c>
      <c r="B15" s="366" t="n">
        <v>73565</v>
      </c>
      <c r="C15" s="367" t="n">
        <v>124</v>
      </c>
      <c r="D15" s="367" t="n">
        <f aca="false">C15+B15</f>
        <v>73689</v>
      </c>
      <c r="E15" s="368" t="n">
        <f aca="false">D15/$D$8</f>
        <v>0.0380109613772648</v>
      </c>
      <c r="F15" s="369" t="n">
        <v>79493</v>
      </c>
      <c r="G15" s="367" t="n">
        <v>175</v>
      </c>
      <c r="H15" s="367" t="n">
        <f aca="false">G15+F15</f>
        <v>79668</v>
      </c>
      <c r="I15" s="370" t="n">
        <f aca="false">(D15/H15-1)</f>
        <v>-0.0750489531555957</v>
      </c>
      <c r="J15" s="369" t="n">
        <v>355867</v>
      </c>
      <c r="K15" s="367" t="n">
        <v>2713</v>
      </c>
      <c r="L15" s="367" t="n">
        <f aca="false">K15+J15</f>
        <v>358580</v>
      </c>
      <c r="M15" s="370" t="n">
        <f aca="false">(L15/$L$8)</f>
        <v>0.0378704109137079</v>
      </c>
      <c r="N15" s="369" t="n">
        <v>356055</v>
      </c>
      <c r="O15" s="367" t="n">
        <v>1374</v>
      </c>
      <c r="P15" s="367" t="n">
        <f aca="false">O15+N15</f>
        <v>357429</v>
      </c>
      <c r="Q15" s="371" t="n">
        <f aca="false">(L15/P15-1)</f>
        <v>0.00322021995976818</v>
      </c>
    </row>
    <row r="16" s="364" customFormat="true" ht="18" hidden="false" customHeight="true" outlineLevel="0" collapsed="false">
      <c r="A16" s="365" t="s">
        <v>196</v>
      </c>
      <c r="B16" s="366" t="n">
        <v>58837</v>
      </c>
      <c r="C16" s="367" t="n">
        <v>12504</v>
      </c>
      <c r="D16" s="367" t="n">
        <f aca="false">C16+B16</f>
        <v>71341</v>
      </c>
      <c r="E16" s="368" t="n">
        <f aca="false">D16/$D$8</f>
        <v>0.0367997936681927</v>
      </c>
      <c r="F16" s="369" t="n">
        <v>58015</v>
      </c>
      <c r="G16" s="367" t="n">
        <v>11307</v>
      </c>
      <c r="H16" s="367" t="n">
        <f aca="false">G16+F16</f>
        <v>69322</v>
      </c>
      <c r="I16" s="370" t="n">
        <f aca="false">(D16/H16-1)</f>
        <v>0.0291249531173365</v>
      </c>
      <c r="J16" s="369" t="n">
        <v>312131</v>
      </c>
      <c r="K16" s="367" t="n">
        <v>69486</v>
      </c>
      <c r="L16" s="367" t="n">
        <f aca="false">K16+J16</f>
        <v>381617</v>
      </c>
      <c r="M16" s="370" t="n">
        <f aca="false">(L16/$L$8)</f>
        <v>0.0403033984094385</v>
      </c>
      <c r="N16" s="369" t="n">
        <v>280633</v>
      </c>
      <c r="O16" s="367" t="n">
        <v>61249</v>
      </c>
      <c r="P16" s="367" t="n">
        <f aca="false">O16+N16</f>
        <v>341882</v>
      </c>
      <c r="Q16" s="371" t="n">
        <f aca="false">(L16/P16-1)</f>
        <v>0.11622431131209</v>
      </c>
    </row>
    <row r="17" s="364" customFormat="true" ht="18" hidden="false" customHeight="true" outlineLevel="0" collapsed="false">
      <c r="A17" s="365" t="s">
        <v>197</v>
      </c>
      <c r="B17" s="366" t="n">
        <v>60721</v>
      </c>
      <c r="C17" s="367" t="n">
        <v>8</v>
      </c>
      <c r="D17" s="367" t="n">
        <f aca="false">C17+B17</f>
        <v>60729</v>
      </c>
      <c r="E17" s="368" t="n">
        <f aca="false">D17/$D$8</f>
        <v>0.0313258108195241</v>
      </c>
      <c r="F17" s="369" t="n">
        <v>66189</v>
      </c>
      <c r="G17" s="367" t="n">
        <v>32</v>
      </c>
      <c r="H17" s="367" t="n">
        <f aca="false">G17+F17</f>
        <v>66221</v>
      </c>
      <c r="I17" s="370" t="n">
        <f aca="false">(D17/H17-1)</f>
        <v>-0.0829344165748026</v>
      </c>
      <c r="J17" s="369" t="n">
        <v>270952</v>
      </c>
      <c r="K17" s="367" t="n">
        <v>123</v>
      </c>
      <c r="L17" s="367" t="n">
        <f aca="false">K17+J17</f>
        <v>271075</v>
      </c>
      <c r="M17" s="370" t="n">
        <f aca="false">(L17/$L$8)</f>
        <v>0.0286288182230837</v>
      </c>
      <c r="N17" s="369" t="n">
        <v>294673</v>
      </c>
      <c r="O17" s="367" t="n">
        <v>110</v>
      </c>
      <c r="P17" s="367" t="n">
        <f aca="false">O17+N17</f>
        <v>294783</v>
      </c>
      <c r="Q17" s="371" t="n">
        <f aca="false">(L17/P17-1)</f>
        <v>-0.0804252619723661</v>
      </c>
    </row>
    <row r="18" s="364" customFormat="true" ht="18" hidden="false" customHeight="true" outlineLevel="0" collapsed="false">
      <c r="A18" s="365" t="s">
        <v>198</v>
      </c>
      <c r="B18" s="366" t="n">
        <v>53041</v>
      </c>
      <c r="C18" s="367" t="n">
        <v>484</v>
      </c>
      <c r="D18" s="367" t="n">
        <f aca="false">C18+B18</f>
        <v>53525</v>
      </c>
      <c r="E18" s="368" t="n">
        <f aca="false">D18/$D$8</f>
        <v>0.0276097749693726</v>
      </c>
      <c r="F18" s="369" t="n">
        <v>40740</v>
      </c>
      <c r="G18" s="367" t="n">
        <v>246</v>
      </c>
      <c r="H18" s="367" t="n">
        <f aca="false">G18+F18</f>
        <v>40986</v>
      </c>
      <c r="I18" s="370" t="n">
        <f aca="false">(D18/H18-1)</f>
        <v>0.305933733469965</v>
      </c>
      <c r="J18" s="369" t="n">
        <v>268965</v>
      </c>
      <c r="K18" s="367" t="n">
        <v>1019</v>
      </c>
      <c r="L18" s="367" t="n">
        <f aca="false">K18+J18</f>
        <v>269984</v>
      </c>
      <c r="M18" s="370" t="n">
        <f aca="false">(L18/$L$8)</f>
        <v>0.0285135953486712</v>
      </c>
      <c r="N18" s="369" t="n">
        <v>206189</v>
      </c>
      <c r="O18" s="367" t="n">
        <v>497</v>
      </c>
      <c r="P18" s="367" t="n">
        <f aca="false">O18+N18</f>
        <v>206686</v>
      </c>
      <c r="Q18" s="371" t="n">
        <f aca="false">(L18/P18-1)</f>
        <v>0.30625199578104</v>
      </c>
    </row>
    <row r="19" s="364" customFormat="true" ht="18" hidden="false" customHeight="true" outlineLevel="0" collapsed="false">
      <c r="A19" s="365" t="s">
        <v>199</v>
      </c>
      <c r="B19" s="366" t="n">
        <v>50140</v>
      </c>
      <c r="C19" s="367" t="n">
        <v>221</v>
      </c>
      <c r="D19" s="367" t="n">
        <f aca="false">C19+B19</f>
        <v>50361</v>
      </c>
      <c r="E19" s="368" t="n">
        <f aca="false">D19/$D$8</f>
        <v>0.0259776903733316</v>
      </c>
      <c r="F19" s="369" t="n">
        <v>39172</v>
      </c>
      <c r="G19" s="367" t="n">
        <v>8</v>
      </c>
      <c r="H19" s="367" t="n">
        <f aca="false">G19+F19</f>
        <v>39180</v>
      </c>
      <c r="I19" s="370" t="n">
        <f aca="false">(D19/H19-1)</f>
        <v>0.285375191424196</v>
      </c>
      <c r="J19" s="369" t="n">
        <v>233619</v>
      </c>
      <c r="K19" s="367" t="n">
        <v>281</v>
      </c>
      <c r="L19" s="367" t="n">
        <f aca="false">K19+J19</f>
        <v>233900</v>
      </c>
      <c r="M19" s="370" t="n">
        <f aca="false">(L19/$L$8)</f>
        <v>0.0247026859075137</v>
      </c>
      <c r="N19" s="369" t="n">
        <v>187122</v>
      </c>
      <c r="O19" s="367" t="n">
        <v>151</v>
      </c>
      <c r="P19" s="367" t="n">
        <f aca="false">O19+N19</f>
        <v>187273</v>
      </c>
      <c r="Q19" s="371" t="n">
        <f aca="false">(L19/P19-1)</f>
        <v>0.24897876362316</v>
      </c>
    </row>
    <row r="20" s="364" customFormat="true" ht="18" hidden="false" customHeight="true" outlineLevel="0" collapsed="false">
      <c r="A20" s="365" t="s">
        <v>200</v>
      </c>
      <c r="B20" s="366" t="n">
        <v>47120</v>
      </c>
      <c r="C20" s="367" t="n">
        <v>52</v>
      </c>
      <c r="D20" s="367" t="n">
        <f aca="false">C20+B20</f>
        <v>47172</v>
      </c>
      <c r="E20" s="368" t="n">
        <f aca="false">D20/$D$8</f>
        <v>0.024332710039332</v>
      </c>
      <c r="F20" s="369" t="n">
        <v>41433</v>
      </c>
      <c r="G20" s="367" t="n">
        <v>8</v>
      </c>
      <c r="H20" s="367" t="n">
        <f aca="false">G20+F20</f>
        <v>41441</v>
      </c>
      <c r="I20" s="370" t="n">
        <f aca="false">(D20/H20-1)</f>
        <v>0.138292994860163</v>
      </c>
      <c r="J20" s="369" t="n">
        <v>226202</v>
      </c>
      <c r="K20" s="367" t="n">
        <v>61</v>
      </c>
      <c r="L20" s="367" t="n">
        <f aca="false">K20+J20</f>
        <v>226263</v>
      </c>
      <c r="M20" s="370" t="n">
        <f aca="false">(L20/$L$8)</f>
        <v>0.0238961257866258</v>
      </c>
      <c r="N20" s="369" t="n">
        <v>207856</v>
      </c>
      <c r="O20" s="367" t="n">
        <v>344</v>
      </c>
      <c r="P20" s="367" t="n">
        <f aca="false">O20+N20</f>
        <v>208200</v>
      </c>
      <c r="Q20" s="371" t="n">
        <f aca="false">(L20/P20-1)</f>
        <v>0.0867579250720461</v>
      </c>
    </row>
    <row r="21" s="364" customFormat="true" ht="18" hidden="false" customHeight="true" outlineLevel="0" collapsed="false">
      <c r="A21" s="365" t="s">
        <v>201</v>
      </c>
      <c r="B21" s="366" t="n">
        <v>30476</v>
      </c>
      <c r="C21" s="367" t="n">
        <v>9</v>
      </c>
      <c r="D21" s="367" t="n">
        <f aca="false">C21+B21</f>
        <v>30485</v>
      </c>
      <c r="E21" s="368" t="n">
        <f aca="false">D21/$D$8</f>
        <v>0.0157250628667226</v>
      </c>
      <c r="F21" s="369" t="n">
        <v>26555</v>
      </c>
      <c r="G21" s="367" t="n">
        <v>24</v>
      </c>
      <c r="H21" s="367" t="n">
        <f aca="false">G21+F21</f>
        <v>26579</v>
      </c>
      <c r="I21" s="370" t="n">
        <f aca="false">(D21/H21-1)</f>
        <v>0.146958124835396</v>
      </c>
      <c r="J21" s="369" t="n">
        <v>153863</v>
      </c>
      <c r="K21" s="367" t="n">
        <v>959</v>
      </c>
      <c r="L21" s="367" t="n">
        <f aca="false">K21+J21</f>
        <v>154822</v>
      </c>
      <c r="M21" s="370" t="n">
        <f aca="false">(L21/$L$8)</f>
        <v>0.0163510869498636</v>
      </c>
      <c r="N21" s="369" t="n">
        <v>135380</v>
      </c>
      <c r="O21" s="367" t="n">
        <v>86</v>
      </c>
      <c r="P21" s="367" t="n">
        <f aca="false">O21+N21</f>
        <v>135466</v>
      </c>
      <c r="Q21" s="371" t="n">
        <f aca="false">(L21/P21-1)</f>
        <v>0.142884561439771</v>
      </c>
    </row>
    <row r="22" s="364" customFormat="true" ht="18" hidden="false" customHeight="true" outlineLevel="0" collapsed="false">
      <c r="A22" s="365" t="s">
        <v>202</v>
      </c>
      <c r="B22" s="366" t="n">
        <v>26554</v>
      </c>
      <c r="C22" s="367" t="n">
        <v>1929</v>
      </c>
      <c r="D22" s="367" t="n">
        <f aca="false">C22+B22</f>
        <v>28483</v>
      </c>
      <c r="E22" s="368" t="n">
        <f aca="false">D22/$D$8</f>
        <v>0.0146923721709975</v>
      </c>
      <c r="F22" s="369" t="n">
        <v>23226</v>
      </c>
      <c r="G22" s="367" t="n">
        <v>1775</v>
      </c>
      <c r="H22" s="367" t="n">
        <f aca="false">G22+F22</f>
        <v>25001</v>
      </c>
      <c r="I22" s="370" t="n">
        <f aca="false">(D22/H22-1)</f>
        <v>0.139274429022839</v>
      </c>
      <c r="J22" s="369" t="n">
        <v>133676</v>
      </c>
      <c r="K22" s="367" t="n">
        <v>15195</v>
      </c>
      <c r="L22" s="367" t="n">
        <f aca="false">K22+J22</f>
        <v>148871</v>
      </c>
      <c r="M22" s="370" t="n">
        <f aca="false">(L22/$L$8)</f>
        <v>0.0157225889428708</v>
      </c>
      <c r="N22" s="369" t="n">
        <v>96677</v>
      </c>
      <c r="O22" s="367" t="n">
        <v>11245</v>
      </c>
      <c r="P22" s="367" t="n">
        <f aca="false">O22+N22</f>
        <v>107922</v>
      </c>
      <c r="Q22" s="371" t="n">
        <f aca="false">(L22/P22-1)</f>
        <v>0.379431441226071</v>
      </c>
    </row>
    <row r="23" s="364" customFormat="true" ht="18" hidden="false" customHeight="true" outlineLevel="0" collapsed="false">
      <c r="A23" s="365" t="s">
        <v>203</v>
      </c>
      <c r="B23" s="366" t="n">
        <v>26826</v>
      </c>
      <c r="C23" s="367" t="n">
        <v>0</v>
      </c>
      <c r="D23" s="367" t="n">
        <f aca="false">C23+B23</f>
        <v>26826</v>
      </c>
      <c r="E23" s="368" t="n">
        <f aca="false">D23/$D$8</f>
        <v>0.0138376426591012</v>
      </c>
      <c r="F23" s="369" t="n">
        <v>31279</v>
      </c>
      <c r="G23" s="367" t="n">
        <v>26</v>
      </c>
      <c r="H23" s="367" t="n">
        <f aca="false">G23+F23</f>
        <v>31305</v>
      </c>
      <c r="I23" s="370" t="n">
        <f aca="false">(D23/H23-1)</f>
        <v>-0.143076185912793</v>
      </c>
      <c r="J23" s="369" t="n">
        <v>126559</v>
      </c>
      <c r="K23" s="367" t="n">
        <v>441</v>
      </c>
      <c r="L23" s="367" t="n">
        <f aca="false">K23+J23</f>
        <v>127000</v>
      </c>
      <c r="M23" s="370" t="n">
        <f aca="false">(L23/$L$8)</f>
        <v>0.0134127452340925</v>
      </c>
      <c r="N23" s="369" t="n">
        <v>123462</v>
      </c>
      <c r="O23" s="367" t="n">
        <v>72</v>
      </c>
      <c r="P23" s="367" t="n">
        <f aca="false">O23+N23</f>
        <v>123534</v>
      </c>
      <c r="Q23" s="371" t="n">
        <f aca="false">(L23/P23-1)</f>
        <v>0.0280570531189794</v>
      </c>
    </row>
    <row r="24" s="364" customFormat="true" ht="18" hidden="false" customHeight="true" outlineLevel="0" collapsed="false">
      <c r="A24" s="365" t="s">
        <v>204</v>
      </c>
      <c r="B24" s="366" t="n">
        <v>25647</v>
      </c>
      <c r="C24" s="367" t="n">
        <v>376</v>
      </c>
      <c r="D24" s="367" t="n">
        <f aca="false">C24+B24</f>
        <v>26023</v>
      </c>
      <c r="E24" s="368" t="n">
        <f aca="false">D24/$D$8</f>
        <v>0.0134234315558708</v>
      </c>
      <c r="F24" s="369" t="n">
        <v>25222</v>
      </c>
      <c r="G24" s="367" t="n">
        <v>947</v>
      </c>
      <c r="H24" s="367" t="n">
        <f aca="false">G24+F24</f>
        <v>26169</v>
      </c>
      <c r="I24" s="370" t="n">
        <f aca="false">(D24/H24-1)</f>
        <v>-0.00557912033321872</v>
      </c>
      <c r="J24" s="369" t="n">
        <v>124726</v>
      </c>
      <c r="K24" s="367" t="n">
        <v>2406</v>
      </c>
      <c r="L24" s="367" t="n">
        <f aca="false">K24+J24</f>
        <v>127132</v>
      </c>
      <c r="M24" s="370" t="n">
        <f aca="false">(L24/$L$8)</f>
        <v>0.0134266860401626</v>
      </c>
      <c r="N24" s="369" t="n">
        <v>116669</v>
      </c>
      <c r="O24" s="367" t="n">
        <v>4759</v>
      </c>
      <c r="P24" s="367" t="n">
        <f aca="false">O24+N24</f>
        <v>121428</v>
      </c>
      <c r="Q24" s="371" t="n">
        <f aca="false">(L24/P24-1)</f>
        <v>0.0469743387027703</v>
      </c>
    </row>
    <row r="25" s="364" customFormat="true" ht="18" hidden="false" customHeight="true" outlineLevel="0" collapsed="false">
      <c r="A25" s="365" t="s">
        <v>205</v>
      </c>
      <c r="B25" s="366" t="n">
        <v>25249</v>
      </c>
      <c r="C25" s="367" t="n">
        <v>579</v>
      </c>
      <c r="D25" s="367" t="n">
        <f aca="false">C25+B25</f>
        <v>25828</v>
      </c>
      <c r="E25" s="368" t="n">
        <f aca="false">D25/$D$8</f>
        <v>0.0133228447997937</v>
      </c>
      <c r="F25" s="369" t="n">
        <v>24038</v>
      </c>
      <c r="G25" s="367" t="n">
        <v>706</v>
      </c>
      <c r="H25" s="367" t="n">
        <f aca="false">G25+F25</f>
        <v>24744</v>
      </c>
      <c r="I25" s="370" t="n">
        <f aca="false">(D25/H25-1)</f>
        <v>0.0438086000646623</v>
      </c>
      <c r="J25" s="369" t="n">
        <v>115912</v>
      </c>
      <c r="K25" s="367" t="n">
        <v>1692</v>
      </c>
      <c r="L25" s="367" t="n">
        <f aca="false">K25+J25</f>
        <v>117604</v>
      </c>
      <c r="M25" s="370" t="n">
        <f aca="false">(L25/$L$8)</f>
        <v>0.0124204133111041</v>
      </c>
      <c r="N25" s="369" t="n">
        <v>109161</v>
      </c>
      <c r="O25" s="367" t="n">
        <v>866</v>
      </c>
      <c r="P25" s="367" t="n">
        <f aca="false">O25+N25</f>
        <v>110027</v>
      </c>
      <c r="Q25" s="371" t="n">
        <f aca="false">(L25/P25-1)</f>
        <v>0.068864914975415</v>
      </c>
    </row>
    <row r="26" s="364" customFormat="true" ht="18" hidden="false" customHeight="true" outlineLevel="0" collapsed="false">
      <c r="A26" s="365" t="s">
        <v>206</v>
      </c>
      <c r="B26" s="366" t="n">
        <v>19136</v>
      </c>
      <c r="C26" s="367" t="n">
        <v>4991</v>
      </c>
      <c r="D26" s="367" t="n">
        <f aca="false">C26+B26</f>
        <v>24127</v>
      </c>
      <c r="E26" s="368" t="n">
        <f aca="false">D26/$D$8</f>
        <v>0.0124454187890902</v>
      </c>
      <c r="F26" s="369" t="n">
        <v>13130</v>
      </c>
      <c r="G26" s="367" t="n">
        <v>3989</v>
      </c>
      <c r="H26" s="367" t="n">
        <f aca="false">G26+F26</f>
        <v>17119</v>
      </c>
      <c r="I26" s="370" t="n">
        <f aca="false">(D26/H26-1)</f>
        <v>0.409369706174426</v>
      </c>
      <c r="J26" s="369" t="n">
        <v>94993</v>
      </c>
      <c r="K26" s="367" t="n">
        <v>22542</v>
      </c>
      <c r="L26" s="367" t="n">
        <f aca="false">K26+J26</f>
        <v>117535</v>
      </c>
      <c r="M26" s="370" t="n">
        <f aca="false">(L26/$L$8)</f>
        <v>0.0124131260715675</v>
      </c>
      <c r="N26" s="369" t="n">
        <v>66544</v>
      </c>
      <c r="O26" s="367" t="n">
        <v>22104</v>
      </c>
      <c r="P26" s="367" t="n">
        <f aca="false">O26+N26</f>
        <v>88648</v>
      </c>
      <c r="Q26" s="371" t="n">
        <f aca="false">(L26/P26-1)</f>
        <v>0.325861835574407</v>
      </c>
    </row>
    <row r="27" s="364" customFormat="true" ht="18" hidden="false" customHeight="true" outlineLevel="0" collapsed="false">
      <c r="A27" s="365" t="s">
        <v>207</v>
      </c>
      <c r="B27" s="366" t="n">
        <v>21727</v>
      </c>
      <c r="C27" s="367" t="n">
        <v>0</v>
      </c>
      <c r="D27" s="367" t="n">
        <f aca="false">C27+B27</f>
        <v>21727</v>
      </c>
      <c r="E27" s="368" t="n">
        <f aca="false">D27/$D$8</f>
        <v>0.0112074279450642</v>
      </c>
      <c r="F27" s="369" t="n">
        <v>15693</v>
      </c>
      <c r="G27" s="367"/>
      <c r="H27" s="367" t="n">
        <f aca="false">G27+F27</f>
        <v>15693</v>
      </c>
      <c r="I27" s="370" t="n">
        <f aca="false">(D27/H27-1)</f>
        <v>0.384502644491174</v>
      </c>
      <c r="J27" s="369" t="n">
        <v>105329</v>
      </c>
      <c r="K27" s="367" t="n">
        <v>1463</v>
      </c>
      <c r="L27" s="367" t="n">
        <f aca="false">K27+J27</f>
        <v>106792</v>
      </c>
      <c r="M27" s="370" t="n">
        <f aca="false">(L27/$L$8)</f>
        <v>0.0112785345593639</v>
      </c>
      <c r="N27" s="369" t="n">
        <v>84805</v>
      </c>
      <c r="O27" s="367" t="n">
        <v>199</v>
      </c>
      <c r="P27" s="367" t="n">
        <f aca="false">O27+N27</f>
        <v>85004</v>
      </c>
      <c r="Q27" s="371" t="n">
        <f aca="false">(L27/P27-1)</f>
        <v>0.256317349771775</v>
      </c>
    </row>
    <row r="28" s="364" customFormat="true" ht="18" hidden="false" customHeight="true" outlineLevel="0" collapsed="false">
      <c r="A28" s="365" t="s">
        <v>208</v>
      </c>
      <c r="B28" s="366" t="n">
        <v>20898</v>
      </c>
      <c r="C28" s="367" t="n">
        <v>561</v>
      </c>
      <c r="D28" s="367" t="n">
        <f aca="false">C28+B28</f>
        <v>21459</v>
      </c>
      <c r="E28" s="368" t="n">
        <f aca="false">D28/$D$8</f>
        <v>0.0110691856341479</v>
      </c>
      <c r="F28" s="369" t="n">
        <v>17931</v>
      </c>
      <c r="G28" s="367" t="n">
        <v>216</v>
      </c>
      <c r="H28" s="367" t="n">
        <f aca="false">G28+F28</f>
        <v>18147</v>
      </c>
      <c r="I28" s="370" t="n">
        <f aca="false">(D28/H28-1)</f>
        <v>0.182509505703422</v>
      </c>
      <c r="J28" s="369" t="n">
        <v>96273</v>
      </c>
      <c r="K28" s="367" t="n">
        <v>1136</v>
      </c>
      <c r="L28" s="367" t="n">
        <f aca="false">K28+J28</f>
        <v>97409</v>
      </c>
      <c r="M28" s="370" t="n">
        <f aca="false">(L28/$L$8)</f>
        <v>0.010287575594549</v>
      </c>
      <c r="N28" s="369" t="n">
        <v>94292</v>
      </c>
      <c r="O28" s="367" t="n">
        <v>926</v>
      </c>
      <c r="P28" s="367" t="n">
        <f aca="false">O28+N28</f>
        <v>95218</v>
      </c>
      <c r="Q28" s="371" t="n">
        <f aca="false">(L28/P28-1)</f>
        <v>0.0230103551849441</v>
      </c>
    </row>
    <row r="29" s="364" customFormat="true" ht="18" hidden="false" customHeight="true" outlineLevel="0" collapsed="false">
      <c r="A29" s="365" t="s">
        <v>209</v>
      </c>
      <c r="B29" s="366" t="n">
        <v>21382</v>
      </c>
      <c r="C29" s="367" t="n">
        <v>18</v>
      </c>
      <c r="D29" s="367" t="n">
        <f aca="false">C29+B29</f>
        <v>21400</v>
      </c>
      <c r="E29" s="368" t="n">
        <f aca="false">D29/$D$8</f>
        <v>0.0110387516925656</v>
      </c>
      <c r="F29" s="369" t="n">
        <v>22725</v>
      </c>
      <c r="G29" s="367" t="n">
        <v>14</v>
      </c>
      <c r="H29" s="367" t="n">
        <f aca="false">G29+F29</f>
        <v>22739</v>
      </c>
      <c r="I29" s="370" t="n">
        <f aca="false">(D29/H29-1)</f>
        <v>-0.0588856150226483</v>
      </c>
      <c r="J29" s="369" t="n">
        <v>116404</v>
      </c>
      <c r="K29" s="367" t="n">
        <v>309</v>
      </c>
      <c r="L29" s="367" t="n">
        <f aca="false">K29+J29</f>
        <v>116713</v>
      </c>
      <c r="M29" s="370" t="n">
        <f aca="false">(L29/$L$8)</f>
        <v>0.012326312870131</v>
      </c>
      <c r="N29" s="369" t="n">
        <v>113076</v>
      </c>
      <c r="O29" s="367" t="n">
        <v>79</v>
      </c>
      <c r="P29" s="367" t="n">
        <f aca="false">O29+N29</f>
        <v>113155</v>
      </c>
      <c r="Q29" s="371" t="n">
        <f aca="false">(L29/P29-1)</f>
        <v>0.0314435950687111</v>
      </c>
    </row>
    <row r="30" s="364" customFormat="true" ht="18" hidden="false" customHeight="true" outlineLevel="0" collapsed="false">
      <c r="A30" s="365" t="s">
        <v>210</v>
      </c>
      <c r="B30" s="366" t="n">
        <v>17798</v>
      </c>
      <c r="C30" s="367" t="n">
        <v>265</v>
      </c>
      <c r="D30" s="367" t="n">
        <f aca="false">C30+B30</f>
        <v>18063</v>
      </c>
      <c r="E30" s="368" t="n">
        <f aca="false">D30/$D$8</f>
        <v>0.00931742858985105</v>
      </c>
      <c r="F30" s="369" t="n">
        <v>19205</v>
      </c>
      <c r="G30" s="367" t="n">
        <v>379</v>
      </c>
      <c r="H30" s="367" t="n">
        <f aca="false">G30+F30</f>
        <v>19584</v>
      </c>
      <c r="I30" s="370" t="n">
        <f aca="false">(D30/H30-1)</f>
        <v>-0.0776654411764706</v>
      </c>
      <c r="J30" s="369" t="n">
        <v>84930</v>
      </c>
      <c r="K30" s="367" t="n">
        <v>1326</v>
      </c>
      <c r="L30" s="367" t="n">
        <f aca="false">K30+J30</f>
        <v>86256</v>
      </c>
      <c r="M30" s="370" t="n">
        <f aca="false">(L30/$L$8)</f>
        <v>0.00910968309379438</v>
      </c>
      <c r="N30" s="369" t="n">
        <v>84396</v>
      </c>
      <c r="O30" s="367" t="n">
        <v>2048</v>
      </c>
      <c r="P30" s="367" t="n">
        <f aca="false">O30+N30</f>
        <v>86444</v>
      </c>
      <c r="Q30" s="371" t="n">
        <f aca="false">(L30/P30-1)</f>
        <v>-0.00217481837952893</v>
      </c>
    </row>
    <row r="31" s="364" customFormat="true" ht="18" hidden="false" customHeight="true" outlineLevel="0" collapsed="false">
      <c r="A31" s="365" t="s">
        <v>211</v>
      </c>
      <c r="B31" s="366" t="n">
        <v>16377</v>
      </c>
      <c r="C31" s="367" t="n">
        <v>4</v>
      </c>
      <c r="D31" s="367" t="n">
        <f aca="false">C31+B31</f>
        <v>16381</v>
      </c>
      <c r="E31" s="368" t="n">
        <f aca="false">D31/$D$8</f>
        <v>0.00844980333999613</v>
      </c>
      <c r="F31" s="369" t="n">
        <v>12569</v>
      </c>
      <c r="G31" s="367" t="n">
        <v>10</v>
      </c>
      <c r="H31" s="367" t="n">
        <f aca="false">G31+F31</f>
        <v>12579</v>
      </c>
      <c r="I31" s="370" t="n">
        <f aca="false">(D31/H31-1)</f>
        <v>0.302249781381668</v>
      </c>
      <c r="J31" s="369" t="n">
        <v>82274</v>
      </c>
      <c r="K31" s="367" t="n">
        <v>840</v>
      </c>
      <c r="L31" s="367" t="n">
        <f aca="false">K31+J31</f>
        <v>83114</v>
      </c>
      <c r="M31" s="370" t="n">
        <f aca="false">(L31/$L$8)</f>
        <v>0.00877784966445958</v>
      </c>
      <c r="N31" s="369" t="n">
        <v>64384</v>
      </c>
      <c r="O31" s="367" t="n">
        <v>53</v>
      </c>
      <c r="P31" s="367" t="n">
        <f aca="false">O31+N31</f>
        <v>64437</v>
      </c>
      <c r="Q31" s="371" t="n">
        <f aca="false">(L31/P31-1)</f>
        <v>0.289848999798253</v>
      </c>
    </row>
    <row r="32" s="364" customFormat="true" ht="18" hidden="false" customHeight="true" outlineLevel="0" collapsed="false">
      <c r="A32" s="365" t="s">
        <v>212</v>
      </c>
      <c r="B32" s="366" t="n">
        <v>15829</v>
      </c>
      <c r="C32" s="367" t="n">
        <v>494</v>
      </c>
      <c r="D32" s="367" t="n">
        <f aca="false">C32+B32</f>
        <v>16323</v>
      </c>
      <c r="E32" s="368" t="n">
        <f aca="false">D32/$D$8</f>
        <v>0.00841988522793217</v>
      </c>
      <c r="F32" s="369" t="n">
        <v>16339</v>
      </c>
      <c r="G32" s="367" t="n">
        <v>44</v>
      </c>
      <c r="H32" s="367" t="n">
        <f aca="false">G32+F32</f>
        <v>16383</v>
      </c>
      <c r="I32" s="370" t="n">
        <f aca="false">(D32/H32-1)</f>
        <v>-0.00366233290606122</v>
      </c>
      <c r="J32" s="369" t="n">
        <v>74808</v>
      </c>
      <c r="K32" s="367" t="n">
        <v>655</v>
      </c>
      <c r="L32" s="367" t="n">
        <f aca="false">K32+J32</f>
        <v>75463</v>
      </c>
      <c r="M32" s="370" t="n">
        <f aca="false">(L32/$L$8)</f>
        <v>0.00796981097323091</v>
      </c>
      <c r="N32" s="369" t="n">
        <v>77548</v>
      </c>
      <c r="O32" s="367" t="n">
        <v>449</v>
      </c>
      <c r="P32" s="367" t="n">
        <f aca="false">O32+N32</f>
        <v>77997</v>
      </c>
      <c r="Q32" s="371" t="n">
        <f aca="false">(L32/P32-1)</f>
        <v>-0.0324884290421427</v>
      </c>
    </row>
    <row r="33" s="364" customFormat="true" ht="18" hidden="false" customHeight="true" outlineLevel="0" collapsed="false">
      <c r="A33" s="365" t="s">
        <v>213</v>
      </c>
      <c r="B33" s="366" t="n">
        <v>15439</v>
      </c>
      <c r="C33" s="367" t="n">
        <v>0</v>
      </c>
      <c r="D33" s="367" t="n">
        <f aca="false">C33+B33</f>
        <v>15439</v>
      </c>
      <c r="E33" s="368" t="n">
        <f aca="false">D33/$D$8</f>
        <v>0.00796389193371591</v>
      </c>
      <c r="F33" s="369" t="n">
        <v>15298</v>
      </c>
      <c r="G33" s="367"/>
      <c r="H33" s="367" t="n">
        <f aca="false">G33+F33</f>
        <v>15298</v>
      </c>
      <c r="I33" s="370" t="n">
        <f aca="false">(D33/H33-1)</f>
        <v>0.00921689109687551</v>
      </c>
      <c r="J33" s="369" t="n">
        <v>80180</v>
      </c>
      <c r="K33" s="367" t="n">
        <v>236</v>
      </c>
      <c r="L33" s="367" t="n">
        <f aca="false">K33+J33</f>
        <v>80416</v>
      </c>
      <c r="M33" s="370" t="n">
        <f aca="false">(L33/$L$8)</f>
        <v>0.00849290803736052</v>
      </c>
      <c r="N33" s="369" t="n">
        <v>74655</v>
      </c>
      <c r="O33" s="367" t="n">
        <v>168</v>
      </c>
      <c r="P33" s="367" t="n">
        <f aca="false">O33+N33</f>
        <v>74823</v>
      </c>
      <c r="Q33" s="371" t="n">
        <f aca="false">(L33/P33-1)</f>
        <v>0.0747497427261672</v>
      </c>
    </row>
    <row r="34" s="364" customFormat="true" ht="18" hidden="false" customHeight="true" outlineLevel="0" collapsed="false">
      <c r="A34" s="365" t="s">
        <v>214</v>
      </c>
      <c r="B34" s="366" t="n">
        <v>15111</v>
      </c>
      <c r="C34" s="367" t="n">
        <v>0</v>
      </c>
      <c r="D34" s="367" t="n">
        <f aca="false">C34+B34</f>
        <v>15111</v>
      </c>
      <c r="E34" s="368" t="n">
        <f aca="false">D34/$D$8</f>
        <v>0.00779469985169901</v>
      </c>
      <c r="F34" s="369" t="n">
        <v>11559</v>
      </c>
      <c r="G34" s="367"/>
      <c r="H34" s="367" t="n">
        <f aca="false">G34+F34</f>
        <v>11559</v>
      </c>
      <c r="I34" s="370" t="n">
        <f aca="false">(D34/H34-1)</f>
        <v>0.3072930184272</v>
      </c>
      <c r="J34" s="369" t="n">
        <v>72968</v>
      </c>
      <c r="K34" s="367"/>
      <c r="L34" s="367" t="n">
        <f aca="false">K34+J34</f>
        <v>72968</v>
      </c>
      <c r="M34" s="370" t="n">
        <f aca="false">(L34/$L$8)</f>
        <v>0.00770630861607295</v>
      </c>
      <c r="N34" s="369" t="n">
        <v>59436</v>
      </c>
      <c r="O34" s="367" t="n">
        <v>44</v>
      </c>
      <c r="P34" s="367" t="n">
        <f aca="false">O34+N34</f>
        <v>59480</v>
      </c>
      <c r="Q34" s="371" t="n">
        <f aca="false">(L34/P34-1)</f>
        <v>0.226765299260256</v>
      </c>
    </row>
    <row r="35" s="364" customFormat="true" ht="18" hidden="false" customHeight="true" outlineLevel="0" collapsed="false">
      <c r="A35" s="365" t="s">
        <v>215</v>
      </c>
      <c r="B35" s="366" t="n">
        <v>10691</v>
      </c>
      <c r="C35" s="367" t="n">
        <v>1779</v>
      </c>
      <c r="D35" s="367" t="n">
        <f aca="false">C35+B35</f>
        <v>12470</v>
      </c>
      <c r="E35" s="368" t="n">
        <f aca="false">D35/$D$8</f>
        <v>0.00643239409375202</v>
      </c>
      <c r="F35" s="369" t="n">
        <v>9779</v>
      </c>
      <c r="G35" s="367" t="n">
        <v>1910</v>
      </c>
      <c r="H35" s="367" t="n">
        <f aca="false">G35+F35</f>
        <v>11689</v>
      </c>
      <c r="I35" s="370" t="n">
        <f aca="false">(D35/H35-1)</f>
        <v>0.066814954230473</v>
      </c>
      <c r="J35" s="369" t="n">
        <v>54502</v>
      </c>
      <c r="K35" s="367" t="n">
        <v>10984</v>
      </c>
      <c r="L35" s="367" t="n">
        <f aca="false">K35+J35</f>
        <v>65486</v>
      </c>
      <c r="M35" s="370" t="n">
        <f aca="false">(L35/$L$8)</f>
        <v>0.00691611838110066</v>
      </c>
      <c r="N35" s="369" t="n">
        <v>49546</v>
      </c>
      <c r="O35" s="367" t="n">
        <v>10907</v>
      </c>
      <c r="P35" s="367" t="n">
        <f aca="false">O35+N35</f>
        <v>60453</v>
      </c>
      <c r="Q35" s="371" t="n">
        <f aca="false">(L35/P35-1)</f>
        <v>0.0832547598961178</v>
      </c>
    </row>
    <row r="36" s="364" customFormat="true" ht="18" hidden="false" customHeight="true" outlineLevel="0" collapsed="false">
      <c r="A36" s="365" t="s">
        <v>216</v>
      </c>
      <c r="B36" s="366" t="n">
        <v>11283</v>
      </c>
      <c r="C36" s="367" t="n">
        <v>50</v>
      </c>
      <c r="D36" s="367" t="n">
        <f aca="false">C36+B36</f>
        <v>11333</v>
      </c>
      <c r="E36" s="368" t="n">
        <f aca="false">D36/$D$8</f>
        <v>0.00584589593139467</v>
      </c>
      <c r="F36" s="369" t="n">
        <v>12797</v>
      </c>
      <c r="G36" s="367" t="n">
        <v>395</v>
      </c>
      <c r="H36" s="367" t="n">
        <f aca="false">G36+F36</f>
        <v>13192</v>
      </c>
      <c r="I36" s="370" t="n">
        <f aca="false">(D36/H36-1)</f>
        <v>-0.140918738629472</v>
      </c>
      <c r="J36" s="369" t="n">
        <v>56539</v>
      </c>
      <c r="K36" s="367" t="n">
        <v>145</v>
      </c>
      <c r="L36" s="367" t="n">
        <f aca="false">K36+J36</f>
        <v>56684</v>
      </c>
      <c r="M36" s="370" t="n">
        <f aca="false">(L36/$L$8)</f>
        <v>0.00598652008542757</v>
      </c>
      <c r="N36" s="369" t="n">
        <v>60686</v>
      </c>
      <c r="O36" s="367" t="n">
        <v>2484</v>
      </c>
      <c r="P36" s="367" t="n">
        <f aca="false">O36+N36</f>
        <v>63170</v>
      </c>
      <c r="Q36" s="371" t="n">
        <f aca="false">(L36/P36-1)</f>
        <v>-0.102675320563559</v>
      </c>
    </row>
    <row r="37" s="364" customFormat="true" ht="18" hidden="false" customHeight="true" outlineLevel="0" collapsed="false">
      <c r="A37" s="365" t="s">
        <v>217</v>
      </c>
      <c r="B37" s="366" t="n">
        <v>11187</v>
      </c>
      <c r="C37" s="367" t="n">
        <v>4</v>
      </c>
      <c r="D37" s="367" t="n">
        <f aca="false">C37+B37</f>
        <v>11191</v>
      </c>
      <c r="E37" s="368" t="n">
        <f aca="false">D37/$D$8</f>
        <v>0.0057726481397898</v>
      </c>
      <c r="F37" s="369" t="n">
        <v>10272</v>
      </c>
      <c r="G37" s="367" t="n">
        <v>12</v>
      </c>
      <c r="H37" s="367" t="n">
        <f aca="false">G37+F37</f>
        <v>10284</v>
      </c>
      <c r="I37" s="370" t="n">
        <f aca="false">(D37/H37-1)</f>
        <v>0.0881952547646829</v>
      </c>
      <c r="J37" s="369" t="n">
        <v>54914</v>
      </c>
      <c r="K37" s="367" t="n">
        <v>80</v>
      </c>
      <c r="L37" s="367" t="n">
        <f aca="false">K37+J37</f>
        <v>54994</v>
      </c>
      <c r="M37" s="370" t="n">
        <f aca="false">(L37/$L$8)</f>
        <v>0.00580803552286366</v>
      </c>
      <c r="N37" s="369" t="n">
        <v>50590</v>
      </c>
      <c r="O37" s="367" t="n">
        <v>54</v>
      </c>
      <c r="P37" s="367" t="n">
        <f aca="false">O37+N37</f>
        <v>50644</v>
      </c>
      <c r="Q37" s="371" t="n">
        <f aca="false">(L37/P37-1)</f>
        <v>0.0858936892820472</v>
      </c>
    </row>
    <row r="38" s="364" customFormat="true" ht="18" hidden="false" customHeight="true" outlineLevel="0" collapsed="false">
      <c r="A38" s="365" t="s">
        <v>218</v>
      </c>
      <c r="B38" s="366" t="n">
        <v>9621</v>
      </c>
      <c r="C38" s="367" t="n">
        <v>0</v>
      </c>
      <c r="D38" s="367" t="n">
        <f aca="false">C38+B38</f>
        <v>9621</v>
      </c>
      <c r="E38" s="368" t="n">
        <f aca="false">D38/$D$8</f>
        <v>0.00496279579598943</v>
      </c>
      <c r="F38" s="369" t="n">
        <v>6805</v>
      </c>
      <c r="G38" s="367" t="n">
        <v>1</v>
      </c>
      <c r="H38" s="367" t="n">
        <f aca="false">G38+F38</f>
        <v>6806</v>
      </c>
      <c r="I38" s="370" t="n">
        <f aca="false">(D38/H38-1)</f>
        <v>0.413605642080517</v>
      </c>
      <c r="J38" s="369" t="n">
        <v>51526</v>
      </c>
      <c r="K38" s="367" t="n">
        <v>9</v>
      </c>
      <c r="L38" s="367" t="n">
        <f aca="false">K38+J38</f>
        <v>51535</v>
      </c>
      <c r="M38" s="370" t="n">
        <f aca="false">(L38/$L$8)</f>
        <v>0.00544272303652724</v>
      </c>
      <c r="N38" s="369" t="n">
        <v>32667</v>
      </c>
      <c r="O38" s="367" t="n">
        <v>13</v>
      </c>
      <c r="P38" s="367" t="n">
        <f aca="false">O38+N38</f>
        <v>32680</v>
      </c>
      <c r="Q38" s="371" t="n">
        <f aca="false">(L38/P38-1)</f>
        <v>0.576958384332925</v>
      </c>
    </row>
    <row r="39" s="364" customFormat="true" ht="18" hidden="false" customHeight="true" outlineLevel="0" collapsed="false">
      <c r="A39" s="365" t="s">
        <v>219</v>
      </c>
      <c r="B39" s="366" t="n">
        <v>9611</v>
      </c>
      <c r="C39" s="367" t="n">
        <v>0</v>
      </c>
      <c r="D39" s="367" t="n">
        <f aca="false">C39+B39</f>
        <v>9611</v>
      </c>
      <c r="E39" s="368" t="n">
        <f aca="false">D39/$D$8</f>
        <v>0.00495763750080598</v>
      </c>
      <c r="F39" s="369" t="n">
        <v>8082</v>
      </c>
      <c r="G39" s="367"/>
      <c r="H39" s="367" t="n">
        <f aca="false">G39+F39</f>
        <v>8082</v>
      </c>
      <c r="I39" s="370" t="n">
        <f aca="false">(D39/H39-1)</f>
        <v>0.18918584508785</v>
      </c>
      <c r="J39" s="369" t="n">
        <v>46224</v>
      </c>
      <c r="K39" s="367" t="n">
        <v>14</v>
      </c>
      <c r="L39" s="367" t="n">
        <f aca="false">K39+J39</f>
        <v>46238</v>
      </c>
      <c r="M39" s="370" t="n">
        <f aca="false">(L39/$L$8)</f>
        <v>0.00488329538688166</v>
      </c>
      <c r="N39" s="369" t="n">
        <v>42015</v>
      </c>
      <c r="O39" s="367" t="n">
        <v>4</v>
      </c>
      <c r="P39" s="367" t="n">
        <f aca="false">O39+N39</f>
        <v>42019</v>
      </c>
      <c r="Q39" s="371" t="n">
        <f aca="false">(L39/P39-1)</f>
        <v>0.100406958756753</v>
      </c>
    </row>
    <row r="40" s="364" customFormat="true" ht="18" hidden="false" customHeight="true" outlineLevel="0" collapsed="false">
      <c r="A40" s="365" t="s">
        <v>220</v>
      </c>
      <c r="B40" s="366" t="n">
        <v>9544</v>
      </c>
      <c r="C40" s="367" t="n">
        <v>0</v>
      </c>
      <c r="D40" s="367" t="n">
        <f aca="false">C40+B40</f>
        <v>9544</v>
      </c>
      <c r="E40" s="368" t="n">
        <f aca="false">D40/$D$8</f>
        <v>0.00492307692307692</v>
      </c>
      <c r="F40" s="369" t="n">
        <v>8803</v>
      </c>
      <c r="G40" s="367"/>
      <c r="H40" s="367" t="n">
        <f aca="false">G40+F40</f>
        <v>8803</v>
      </c>
      <c r="I40" s="370" t="n">
        <f aca="false">(D40/H40-1)</f>
        <v>0.0841758491423379</v>
      </c>
      <c r="J40" s="369" t="n">
        <v>46785</v>
      </c>
      <c r="K40" s="367" t="n">
        <v>239</v>
      </c>
      <c r="L40" s="367" t="n">
        <f aca="false">K40+J40</f>
        <v>47024</v>
      </c>
      <c r="M40" s="370" t="n">
        <f aca="false">(L40/$L$8)</f>
        <v>0.00496630655029896</v>
      </c>
      <c r="N40" s="369" t="n">
        <v>33303</v>
      </c>
      <c r="O40" s="367" t="n">
        <v>423</v>
      </c>
      <c r="P40" s="367" t="n">
        <f aca="false">O40+N40</f>
        <v>33726</v>
      </c>
      <c r="Q40" s="371" t="n">
        <f aca="false">(L40/P40-1)</f>
        <v>0.394295202514381</v>
      </c>
    </row>
    <row r="41" s="364" customFormat="true" ht="18" hidden="false" customHeight="true" outlineLevel="0" collapsed="false">
      <c r="A41" s="365" t="s">
        <v>221</v>
      </c>
      <c r="B41" s="366" t="n">
        <v>9383</v>
      </c>
      <c r="C41" s="367" t="n">
        <v>78</v>
      </c>
      <c r="D41" s="367" t="n">
        <f aca="false">C41+B41</f>
        <v>9461</v>
      </c>
      <c r="E41" s="368" t="n">
        <f aca="false">D41/$D$8</f>
        <v>0.00488026307305436</v>
      </c>
      <c r="F41" s="369" t="n">
        <v>10340</v>
      </c>
      <c r="G41" s="367" t="n">
        <v>50</v>
      </c>
      <c r="H41" s="367" t="n">
        <f aca="false">G41+F41</f>
        <v>10390</v>
      </c>
      <c r="I41" s="370" t="n">
        <f aca="false">(D41/H41-1)</f>
        <v>-0.0894128970163619</v>
      </c>
      <c r="J41" s="369" t="n">
        <v>44374</v>
      </c>
      <c r="K41" s="367" t="n">
        <v>275</v>
      </c>
      <c r="L41" s="367" t="n">
        <f aca="false">K41+J41</f>
        <v>44649</v>
      </c>
      <c r="M41" s="370" t="n">
        <f aca="false">(L41/$L$8)</f>
        <v>0.00471547765320471</v>
      </c>
      <c r="N41" s="369" t="n">
        <v>48749</v>
      </c>
      <c r="O41" s="367" t="n">
        <v>275</v>
      </c>
      <c r="P41" s="367" t="n">
        <f aca="false">O41+N41</f>
        <v>49024</v>
      </c>
      <c r="Q41" s="371" t="n">
        <f aca="false">(L41/P41-1)</f>
        <v>-0.0892420039164491</v>
      </c>
    </row>
    <row r="42" s="364" customFormat="true" ht="18" hidden="false" customHeight="true" outlineLevel="0" collapsed="false">
      <c r="A42" s="365" t="s">
        <v>222</v>
      </c>
      <c r="B42" s="366" t="n">
        <v>8233</v>
      </c>
      <c r="C42" s="367" t="n">
        <v>27</v>
      </c>
      <c r="D42" s="367" t="n">
        <f aca="false">C42+B42</f>
        <v>8260</v>
      </c>
      <c r="E42" s="368" t="n">
        <f aca="false">D42/$D$8</f>
        <v>0.00426075182152299</v>
      </c>
      <c r="F42" s="369" t="n">
        <v>8477</v>
      </c>
      <c r="G42" s="367" t="n">
        <v>12</v>
      </c>
      <c r="H42" s="367" t="n">
        <f aca="false">G42+F42</f>
        <v>8489</v>
      </c>
      <c r="I42" s="370" t="n">
        <f aca="false">(D42/H42-1)</f>
        <v>-0.0269760867004358</v>
      </c>
      <c r="J42" s="369" t="n">
        <v>43895</v>
      </c>
      <c r="K42" s="367" t="n">
        <v>61</v>
      </c>
      <c r="L42" s="367" t="n">
        <f aca="false">K42+J42</f>
        <v>43956</v>
      </c>
      <c r="M42" s="370" t="n">
        <f aca="false">(L42/$L$8)</f>
        <v>0.00464228842133678</v>
      </c>
      <c r="N42" s="369" t="n">
        <v>45845</v>
      </c>
      <c r="O42" s="367" t="n">
        <v>86</v>
      </c>
      <c r="P42" s="367" t="n">
        <f aca="false">O42+N42</f>
        <v>45931</v>
      </c>
      <c r="Q42" s="371" t="n">
        <f aca="false">(L42/P42-1)</f>
        <v>-0.0429992815309922</v>
      </c>
    </row>
    <row r="43" s="364" customFormat="true" ht="18" hidden="false" customHeight="true" outlineLevel="0" collapsed="false">
      <c r="A43" s="365" t="s">
        <v>223</v>
      </c>
      <c r="B43" s="366" t="n">
        <v>7820</v>
      </c>
      <c r="C43" s="367" t="n">
        <v>2</v>
      </c>
      <c r="D43" s="367" t="n">
        <f aca="false">C43+B43</f>
        <v>7822</v>
      </c>
      <c r="E43" s="368" t="n">
        <f aca="false">D43/$D$8</f>
        <v>0.00403481849248823</v>
      </c>
      <c r="F43" s="369" t="n">
        <v>8447</v>
      </c>
      <c r="G43" s="367" t="n">
        <v>16</v>
      </c>
      <c r="H43" s="367" t="n">
        <f aca="false">G43+F43</f>
        <v>8463</v>
      </c>
      <c r="I43" s="370" t="n">
        <f aca="false">(D43/H43-1)</f>
        <v>-0.075741462838237</v>
      </c>
      <c r="J43" s="369" t="n">
        <v>35964</v>
      </c>
      <c r="K43" s="367" t="n">
        <v>11</v>
      </c>
      <c r="L43" s="367" t="n">
        <f aca="false">K43+J43</f>
        <v>35975</v>
      </c>
      <c r="M43" s="370" t="n">
        <f aca="false">(L43/$L$8)</f>
        <v>0.00379939771493291</v>
      </c>
      <c r="N43" s="369" t="n">
        <v>36988</v>
      </c>
      <c r="O43" s="367" t="n">
        <v>37</v>
      </c>
      <c r="P43" s="367" t="n">
        <f aca="false">O43+N43</f>
        <v>37025</v>
      </c>
      <c r="Q43" s="371" t="n">
        <f aca="false">(L43/P43-1)</f>
        <v>-0.0283592167454423</v>
      </c>
    </row>
    <row r="44" s="364" customFormat="true" ht="18" hidden="false" customHeight="true" outlineLevel="0" collapsed="false">
      <c r="A44" s="365" t="s">
        <v>224</v>
      </c>
      <c r="B44" s="366" t="n">
        <v>7734</v>
      </c>
      <c r="C44" s="367" t="n">
        <v>2</v>
      </c>
      <c r="D44" s="367" t="n">
        <f aca="false">C44+B44</f>
        <v>7736</v>
      </c>
      <c r="E44" s="368" t="n">
        <f aca="false">D44/$D$8</f>
        <v>0.00399045715391063</v>
      </c>
      <c r="F44" s="369" t="n">
        <v>5389</v>
      </c>
      <c r="G44" s="367" t="n">
        <v>4</v>
      </c>
      <c r="H44" s="367" t="n">
        <f aca="false">G44+F44</f>
        <v>5393</v>
      </c>
      <c r="I44" s="370" t="n">
        <f aca="false">(D44/H44-1)</f>
        <v>0.434452067494901</v>
      </c>
      <c r="J44" s="369" t="n">
        <v>28301</v>
      </c>
      <c r="K44" s="367" t="n">
        <v>25</v>
      </c>
      <c r="L44" s="367" t="n">
        <f aca="false">K44+J44</f>
        <v>28326</v>
      </c>
      <c r="M44" s="370" t="n">
        <f aca="false">(L44/$L$8)</f>
        <v>0.00299157024803862</v>
      </c>
      <c r="N44" s="369" t="n">
        <v>25806</v>
      </c>
      <c r="O44" s="367" t="n">
        <v>58</v>
      </c>
      <c r="P44" s="367" t="n">
        <f aca="false">O44+N44</f>
        <v>25864</v>
      </c>
      <c r="Q44" s="371" t="n">
        <f aca="false">(L44/P44-1)</f>
        <v>0.0951902257964739</v>
      </c>
    </row>
    <row r="45" s="364" customFormat="true" ht="18" hidden="false" customHeight="true" outlineLevel="0" collapsed="false">
      <c r="A45" s="365" t="s">
        <v>225</v>
      </c>
      <c r="B45" s="366" t="n">
        <v>7158</v>
      </c>
      <c r="C45" s="367" t="n">
        <v>0</v>
      </c>
      <c r="D45" s="367" t="n">
        <f aca="false">C45+B45</f>
        <v>7158</v>
      </c>
      <c r="E45" s="368" t="n">
        <f aca="false">D45/$D$8</f>
        <v>0.00369230769230769</v>
      </c>
      <c r="F45" s="369" t="n">
        <v>6089</v>
      </c>
      <c r="G45" s="367"/>
      <c r="H45" s="367" t="n">
        <f aca="false">G45+F45</f>
        <v>6089</v>
      </c>
      <c r="I45" s="370" t="n">
        <f aca="false">(D45/H45-1)</f>
        <v>0.175562489735589</v>
      </c>
      <c r="J45" s="369" t="n">
        <v>31933</v>
      </c>
      <c r="K45" s="367" t="n">
        <v>20</v>
      </c>
      <c r="L45" s="367" t="n">
        <f aca="false">K45+J45</f>
        <v>31953</v>
      </c>
      <c r="M45" s="370" t="n">
        <f aca="false">(L45/$L$8)</f>
        <v>0.00337462557846424</v>
      </c>
      <c r="N45" s="369" t="n">
        <v>29155</v>
      </c>
      <c r="O45" s="367" t="n">
        <v>61</v>
      </c>
      <c r="P45" s="367" t="n">
        <f aca="false">O45+N45</f>
        <v>29216</v>
      </c>
      <c r="Q45" s="371" t="n">
        <f aca="false">(L45/P45-1)</f>
        <v>0.0936815443592551</v>
      </c>
    </row>
    <row r="46" s="364" customFormat="true" ht="18" hidden="false" customHeight="true" outlineLevel="0" collapsed="false">
      <c r="A46" s="365" t="s">
        <v>226</v>
      </c>
      <c r="B46" s="366" t="n">
        <v>7060</v>
      </c>
      <c r="C46" s="367" t="n">
        <v>8</v>
      </c>
      <c r="D46" s="367" t="n">
        <f aca="false">C46+B46</f>
        <v>7068</v>
      </c>
      <c r="E46" s="368" t="n">
        <f aca="false">D46/$D$8</f>
        <v>0.00364588303565672</v>
      </c>
      <c r="F46" s="369" t="n">
        <v>6403</v>
      </c>
      <c r="G46" s="367" t="n">
        <v>10</v>
      </c>
      <c r="H46" s="367" t="n">
        <f aca="false">G46+F46</f>
        <v>6413</v>
      </c>
      <c r="I46" s="370" t="n">
        <f aca="false">(D46/H46-1)</f>
        <v>0.102136285669733</v>
      </c>
      <c r="J46" s="369" t="n">
        <v>34456</v>
      </c>
      <c r="K46" s="367" t="n">
        <v>80</v>
      </c>
      <c r="L46" s="367" t="n">
        <f aca="false">K46+J46</f>
        <v>34536</v>
      </c>
      <c r="M46" s="370" t="n">
        <f aca="false">(L46/$L$8)</f>
        <v>0.00364742180633559</v>
      </c>
      <c r="N46" s="369" t="n">
        <v>32230</v>
      </c>
      <c r="O46" s="367" t="n">
        <v>86</v>
      </c>
      <c r="P46" s="367" t="n">
        <f aca="false">O46+N46</f>
        <v>32316</v>
      </c>
      <c r="Q46" s="371" t="n">
        <f aca="false">(L46/P46-1)</f>
        <v>0.0686966208689195</v>
      </c>
    </row>
    <row r="47" s="364" customFormat="true" ht="18" hidden="false" customHeight="true" outlineLevel="0" collapsed="false">
      <c r="A47" s="365" t="s">
        <v>227</v>
      </c>
      <c r="B47" s="366" t="n">
        <v>6469</v>
      </c>
      <c r="C47" s="367" t="n">
        <v>370</v>
      </c>
      <c r="D47" s="367" t="n">
        <f aca="false">C47+B47</f>
        <v>6839</v>
      </c>
      <c r="E47" s="368" t="n">
        <f aca="false">D47/$D$8</f>
        <v>0.0035277580759559</v>
      </c>
      <c r="F47" s="369" t="n">
        <v>7949</v>
      </c>
      <c r="G47" s="367" t="n">
        <v>28</v>
      </c>
      <c r="H47" s="367" t="n">
        <f aca="false">G47+F47</f>
        <v>7977</v>
      </c>
      <c r="I47" s="370" t="n">
        <f aca="false">(D47/H47-1)</f>
        <v>-0.142660147925285</v>
      </c>
      <c r="J47" s="369" t="n">
        <v>29680</v>
      </c>
      <c r="K47" s="367" t="n">
        <v>1321</v>
      </c>
      <c r="L47" s="367" t="n">
        <f aca="false">K47+J47</f>
        <v>31001</v>
      </c>
      <c r="M47" s="370" t="n">
        <f aca="false">(L47/$L$8)</f>
        <v>0.00327408279529215</v>
      </c>
      <c r="N47" s="369" t="n">
        <v>40414</v>
      </c>
      <c r="O47" s="367" t="n">
        <v>138</v>
      </c>
      <c r="P47" s="367" t="n">
        <f aca="false">O47+N47</f>
        <v>40552</v>
      </c>
      <c r="Q47" s="371" t="n">
        <f aca="false">(L47/P47-1)</f>
        <v>-0.235524758334977</v>
      </c>
    </row>
    <row r="48" s="364" customFormat="true" ht="18" hidden="false" customHeight="true" outlineLevel="0" collapsed="false">
      <c r="A48" s="365" t="s">
        <v>228</v>
      </c>
      <c r="B48" s="366" t="n">
        <v>6778</v>
      </c>
      <c r="C48" s="367" t="n">
        <v>54</v>
      </c>
      <c r="D48" s="367" t="n">
        <f aca="false">C48+B48</f>
        <v>6832</v>
      </c>
      <c r="E48" s="368" t="n">
        <f aca="false">D48/$D$8</f>
        <v>0.00352414726932749</v>
      </c>
      <c r="F48" s="369" t="n">
        <v>8581</v>
      </c>
      <c r="G48" s="367"/>
      <c r="H48" s="367" t="n">
        <f aca="false">G48+F48</f>
        <v>8581</v>
      </c>
      <c r="I48" s="370" t="n">
        <f aca="false">(D48/H48-1)</f>
        <v>-0.203822398321874</v>
      </c>
      <c r="J48" s="369" t="n">
        <v>35007</v>
      </c>
      <c r="K48" s="367" t="n">
        <v>240</v>
      </c>
      <c r="L48" s="367" t="n">
        <f aca="false">K48+J48</f>
        <v>35247</v>
      </c>
      <c r="M48" s="370" t="n">
        <f aca="false">(L48/$L$8)</f>
        <v>0.00372251205721307</v>
      </c>
      <c r="N48" s="369" t="n">
        <v>36151</v>
      </c>
      <c r="O48" s="367" t="n">
        <v>34</v>
      </c>
      <c r="P48" s="367" t="n">
        <f aca="false">O48+N48</f>
        <v>36185</v>
      </c>
      <c r="Q48" s="371" t="n">
        <f aca="false">(L48/P48-1)</f>
        <v>-0.0259223435125052</v>
      </c>
    </row>
    <row r="49" s="364" customFormat="true" ht="18" hidden="false" customHeight="true" outlineLevel="0" collapsed="false">
      <c r="A49" s="365" t="s">
        <v>229</v>
      </c>
      <c r="B49" s="366" t="n">
        <v>2900</v>
      </c>
      <c r="C49" s="367" t="n">
        <v>3526</v>
      </c>
      <c r="D49" s="367" t="n">
        <f aca="false">C49+B49</f>
        <v>6426</v>
      </c>
      <c r="E49" s="368" t="n">
        <f aca="false">D49/$D$8</f>
        <v>0.00331472048487975</v>
      </c>
      <c r="F49" s="369" t="n">
        <v>2471</v>
      </c>
      <c r="G49" s="367" t="n">
        <v>3233</v>
      </c>
      <c r="H49" s="367" t="n">
        <f aca="false">G49+F49</f>
        <v>5704</v>
      </c>
      <c r="I49" s="370" t="n">
        <f aca="false">(D49/H49-1)</f>
        <v>0.126577840112202</v>
      </c>
      <c r="J49" s="369" t="n">
        <v>14713</v>
      </c>
      <c r="K49" s="367" t="n">
        <v>13478</v>
      </c>
      <c r="L49" s="367" t="n">
        <f aca="false">K49+J49</f>
        <v>28191</v>
      </c>
      <c r="M49" s="370" t="n">
        <f aca="false">(L49/$L$8)</f>
        <v>0.00297731260546695</v>
      </c>
      <c r="N49" s="369" t="n">
        <v>12351</v>
      </c>
      <c r="O49" s="367" t="n">
        <v>14592</v>
      </c>
      <c r="P49" s="367" t="n">
        <f aca="false">O49+N49</f>
        <v>26943</v>
      </c>
      <c r="Q49" s="371" t="n">
        <f aca="false">(L49/P49-1)</f>
        <v>0.0463200089076941</v>
      </c>
    </row>
    <row r="50" s="364" customFormat="true" ht="18" hidden="false" customHeight="true" outlineLevel="0" collapsed="false">
      <c r="A50" s="365" t="s">
        <v>230</v>
      </c>
      <c r="B50" s="366" t="n">
        <v>5987</v>
      </c>
      <c r="C50" s="367" t="n">
        <v>320</v>
      </c>
      <c r="D50" s="367" t="n">
        <f aca="false">C50+B50</f>
        <v>6307</v>
      </c>
      <c r="E50" s="368" t="n">
        <f aca="false">D50/$D$8</f>
        <v>0.00325333677219679</v>
      </c>
      <c r="F50" s="369" t="n">
        <v>5786</v>
      </c>
      <c r="G50" s="367" t="n">
        <v>24</v>
      </c>
      <c r="H50" s="367" t="n">
        <f aca="false">G50+F50</f>
        <v>5810</v>
      </c>
      <c r="I50" s="370" t="n">
        <f aca="false">(D50/H50-1)</f>
        <v>0.0855421686746989</v>
      </c>
      <c r="J50" s="369" t="n">
        <v>29612</v>
      </c>
      <c r="K50" s="367" t="n">
        <v>489</v>
      </c>
      <c r="L50" s="367" t="n">
        <f aca="false">K50+J50</f>
        <v>30101</v>
      </c>
      <c r="M50" s="370" t="n">
        <f aca="false">(L50/$L$8)</f>
        <v>0.00317903184481433</v>
      </c>
      <c r="N50" s="369" t="n">
        <v>28810</v>
      </c>
      <c r="O50" s="367" t="n">
        <v>332</v>
      </c>
      <c r="P50" s="367" t="n">
        <f aca="false">O50+N50</f>
        <v>29142</v>
      </c>
      <c r="Q50" s="371" t="n">
        <f aca="false">(L50/P50-1)</f>
        <v>0.0329078306224693</v>
      </c>
    </row>
    <row r="51" s="364" customFormat="true" ht="18" hidden="false" customHeight="true" outlineLevel="0" collapsed="false">
      <c r="A51" s="365" t="s">
        <v>231</v>
      </c>
      <c r="B51" s="366" t="n">
        <v>5999</v>
      </c>
      <c r="C51" s="367" t="n">
        <v>26</v>
      </c>
      <c r="D51" s="367" t="n">
        <f aca="false">C51+B51</f>
        <v>6025</v>
      </c>
      <c r="E51" s="368" t="n">
        <f aca="false">D51/$D$8</f>
        <v>0.00310787284802373</v>
      </c>
      <c r="F51" s="369" t="n">
        <v>5806</v>
      </c>
      <c r="G51" s="367" t="n">
        <v>98</v>
      </c>
      <c r="H51" s="367" t="n">
        <f aca="false">G51+F51</f>
        <v>5904</v>
      </c>
      <c r="I51" s="370" t="n">
        <f aca="false">(D51/H51-1)</f>
        <v>0.0204945799457994</v>
      </c>
      <c r="J51" s="369" t="n">
        <v>26049</v>
      </c>
      <c r="K51" s="367" t="n">
        <v>90</v>
      </c>
      <c r="L51" s="367" t="n">
        <f aca="false">K51+J51</f>
        <v>26139</v>
      </c>
      <c r="M51" s="370" t="n">
        <f aca="false">(L51/$L$8)</f>
        <v>0.00276059643837752</v>
      </c>
      <c r="N51" s="369" t="n">
        <v>26759</v>
      </c>
      <c r="O51" s="367" t="n">
        <v>474</v>
      </c>
      <c r="P51" s="367" t="n">
        <f aca="false">O51+N51</f>
        <v>27233</v>
      </c>
      <c r="Q51" s="371" t="n">
        <f aca="false">(L51/P51-1)</f>
        <v>-0.0401718503286453</v>
      </c>
    </row>
    <row r="52" s="364" customFormat="true" ht="18" hidden="false" customHeight="true" outlineLevel="0" collapsed="false">
      <c r="A52" s="365" t="s">
        <v>232</v>
      </c>
      <c r="B52" s="366" t="n">
        <v>5910</v>
      </c>
      <c r="C52" s="367" t="n">
        <v>16</v>
      </c>
      <c r="D52" s="367" t="n">
        <f aca="false">C52+B52</f>
        <v>5926</v>
      </c>
      <c r="E52" s="368" t="n">
        <f aca="false">D52/$D$8</f>
        <v>0.00305680572570765</v>
      </c>
      <c r="F52" s="369" t="n">
        <v>8086</v>
      </c>
      <c r="G52" s="367" t="n">
        <v>1</v>
      </c>
      <c r="H52" s="367" t="n">
        <f aca="false">G52+F52</f>
        <v>8087</v>
      </c>
      <c r="I52" s="370" t="n">
        <f aca="false">(D52/H52-1)</f>
        <v>-0.267218993446272</v>
      </c>
      <c r="J52" s="369" t="n">
        <v>27748</v>
      </c>
      <c r="K52" s="367" t="n">
        <v>29</v>
      </c>
      <c r="L52" s="367" t="n">
        <f aca="false">K52+J52</f>
        <v>27777</v>
      </c>
      <c r="M52" s="370" t="n">
        <f aca="false">(L52/$L$8)</f>
        <v>0.00293358916824715</v>
      </c>
      <c r="N52" s="369" t="n">
        <v>29618</v>
      </c>
      <c r="O52" s="367" t="n">
        <v>102</v>
      </c>
      <c r="P52" s="367" t="n">
        <f aca="false">O52+N52</f>
        <v>29720</v>
      </c>
      <c r="Q52" s="371" t="n">
        <f aca="false">(L52/P52-1)</f>
        <v>-0.0653768506056528</v>
      </c>
    </row>
    <row r="53" s="364" customFormat="true" ht="18" hidden="false" customHeight="true" outlineLevel="0" collapsed="false">
      <c r="A53" s="365" t="s">
        <v>233</v>
      </c>
      <c r="B53" s="366" t="n">
        <v>1941</v>
      </c>
      <c r="C53" s="367" t="n">
        <v>2837</v>
      </c>
      <c r="D53" s="367" t="n">
        <f aca="false">C53+B53</f>
        <v>4778</v>
      </c>
      <c r="E53" s="368" t="n">
        <f aca="false">D53/$D$8</f>
        <v>0.00246463343864853</v>
      </c>
      <c r="F53" s="369" t="n">
        <v>2078</v>
      </c>
      <c r="G53" s="367" t="n">
        <v>3068</v>
      </c>
      <c r="H53" s="367" t="n">
        <f aca="false">G53+F53</f>
        <v>5146</v>
      </c>
      <c r="I53" s="370" t="n">
        <f aca="false">(D53/H53-1)</f>
        <v>-0.0715118538670813</v>
      </c>
      <c r="J53" s="369" t="n">
        <v>10958</v>
      </c>
      <c r="K53" s="367" t="n">
        <v>11517</v>
      </c>
      <c r="L53" s="367" t="n">
        <f aca="false">K53+J53</f>
        <v>22475</v>
      </c>
      <c r="M53" s="370" t="n">
        <f aca="false">(L53/$L$8)</f>
        <v>0.00237363345776559</v>
      </c>
      <c r="N53" s="369" t="n">
        <v>11732</v>
      </c>
      <c r="O53" s="367" t="n">
        <v>12336</v>
      </c>
      <c r="P53" s="367" t="n">
        <f aca="false">O53+N53</f>
        <v>24068</v>
      </c>
      <c r="Q53" s="371" t="n">
        <f aca="false">(L53/P53-1)</f>
        <v>-0.0661874688382915</v>
      </c>
    </row>
    <row r="54" s="364" customFormat="true" ht="18" hidden="false" customHeight="true" outlineLevel="0" collapsed="false">
      <c r="A54" s="365" t="s">
        <v>234</v>
      </c>
      <c r="B54" s="366" t="n">
        <v>4255</v>
      </c>
      <c r="C54" s="367" t="n">
        <v>137</v>
      </c>
      <c r="D54" s="367" t="n">
        <f aca="false">C54+B54</f>
        <v>4392</v>
      </c>
      <c r="E54" s="368" t="n">
        <f aca="false">D54/$D$8</f>
        <v>0.00226552324456767</v>
      </c>
      <c r="F54" s="369" t="n">
        <v>5811</v>
      </c>
      <c r="G54" s="367" t="n">
        <v>290</v>
      </c>
      <c r="H54" s="367" t="n">
        <f aca="false">G54+F54</f>
        <v>6101</v>
      </c>
      <c r="I54" s="370" t="n">
        <f aca="false">(D54/H54-1)</f>
        <v>-0.28011801344042</v>
      </c>
      <c r="J54" s="369" t="n">
        <v>18795</v>
      </c>
      <c r="K54" s="367" t="n">
        <v>450</v>
      </c>
      <c r="L54" s="367" t="n">
        <f aca="false">K54+J54</f>
        <v>19245</v>
      </c>
      <c r="M54" s="370" t="n">
        <f aca="false">(L54/$L$8)</f>
        <v>0.00203250615771741</v>
      </c>
      <c r="N54" s="369" t="n">
        <v>27478</v>
      </c>
      <c r="O54" s="367" t="n">
        <v>1720</v>
      </c>
      <c r="P54" s="367" t="n">
        <f aca="false">O54+N54</f>
        <v>29198</v>
      </c>
      <c r="Q54" s="371" t="n">
        <f aca="false">(L54/P54-1)</f>
        <v>-0.340879512295363</v>
      </c>
    </row>
    <row r="55" s="364" customFormat="true" ht="18" hidden="false" customHeight="true" outlineLevel="0" collapsed="false">
      <c r="A55" s="365" t="s">
        <v>235</v>
      </c>
      <c r="B55" s="366" t="n">
        <v>3587</v>
      </c>
      <c r="C55" s="367" t="n">
        <v>6</v>
      </c>
      <c r="D55" s="367" t="n">
        <f aca="false">C55+B55</f>
        <v>3593</v>
      </c>
      <c r="E55" s="368" t="n">
        <f aca="false">D55/$D$8</f>
        <v>0.00185337545941066</v>
      </c>
      <c r="F55" s="369" t="n">
        <v>3772</v>
      </c>
      <c r="G55" s="367" t="n">
        <v>10</v>
      </c>
      <c r="H55" s="367" t="n">
        <f aca="false">G55+F55</f>
        <v>3782</v>
      </c>
      <c r="I55" s="370" t="n">
        <f aca="false">(D55/H55-1)</f>
        <v>-0.0499735589635114</v>
      </c>
      <c r="J55" s="369" t="n">
        <v>17380</v>
      </c>
      <c r="K55" s="367" t="n">
        <v>73</v>
      </c>
      <c r="L55" s="367" t="n">
        <f aca="false">K55+J55</f>
        <v>17453</v>
      </c>
      <c r="M55" s="370" t="n">
        <f aca="false">(L55/$L$8)</f>
        <v>0.00184324915409935</v>
      </c>
      <c r="N55" s="369" t="n">
        <v>17153</v>
      </c>
      <c r="O55" s="367" t="n">
        <v>38</v>
      </c>
      <c r="P55" s="367" t="n">
        <f aca="false">O55+N55</f>
        <v>17191</v>
      </c>
      <c r="Q55" s="371" t="n">
        <f aca="false">(L55/P55-1)</f>
        <v>0.0152405328369496</v>
      </c>
    </row>
    <row r="56" s="364" customFormat="true" ht="18" hidden="false" customHeight="true" outlineLevel="0" collapsed="false">
      <c r="A56" s="365" t="s">
        <v>236</v>
      </c>
      <c r="B56" s="366" t="n">
        <v>3265</v>
      </c>
      <c r="C56" s="367" t="n">
        <v>269</v>
      </c>
      <c r="D56" s="367" t="n">
        <f aca="false">C56+B56</f>
        <v>3534</v>
      </c>
      <c r="E56" s="368" t="n">
        <f aca="false">D56/$D$8</f>
        <v>0.00182294151782836</v>
      </c>
      <c r="F56" s="369" t="n">
        <v>3158</v>
      </c>
      <c r="G56" s="367" t="n">
        <v>5</v>
      </c>
      <c r="H56" s="367" t="n">
        <f aca="false">G56+F56</f>
        <v>3163</v>
      </c>
      <c r="I56" s="370" t="n">
        <f aca="false">(D56/H56-1)</f>
        <v>0.117293708504584</v>
      </c>
      <c r="J56" s="369" t="n">
        <v>14323</v>
      </c>
      <c r="K56" s="367" t="n">
        <v>729</v>
      </c>
      <c r="L56" s="367" t="n">
        <f aca="false">K56+J56</f>
        <v>15052</v>
      </c>
      <c r="M56" s="370" t="n">
        <f aca="false">(L56/$L$8)</f>
        <v>0.00158967434065796</v>
      </c>
      <c r="N56" s="369" t="n">
        <v>14030</v>
      </c>
      <c r="O56" s="367" t="n">
        <v>38</v>
      </c>
      <c r="P56" s="367" t="n">
        <f aca="false">O56+N56</f>
        <v>14068</v>
      </c>
      <c r="Q56" s="371" t="n">
        <f aca="false">(L56/P56-1)</f>
        <v>0.0699459766846744</v>
      </c>
    </row>
    <row r="57" s="364" customFormat="true" ht="18" hidden="false" customHeight="true" outlineLevel="0" collapsed="false">
      <c r="A57" s="365" t="s">
        <v>237</v>
      </c>
      <c r="B57" s="366" t="n">
        <v>1546</v>
      </c>
      <c r="C57" s="367" t="n">
        <v>1660</v>
      </c>
      <c r="D57" s="367" t="n">
        <f aca="false">C57+B57</f>
        <v>3206</v>
      </c>
      <c r="E57" s="368" t="n">
        <f aca="false">D57/$D$8</f>
        <v>0.00165374943581146</v>
      </c>
      <c r="F57" s="369" t="n">
        <v>1483</v>
      </c>
      <c r="G57" s="367" t="n">
        <v>1259</v>
      </c>
      <c r="H57" s="367" t="n">
        <f aca="false">G57+F57</f>
        <v>2742</v>
      </c>
      <c r="I57" s="370" t="n">
        <f aca="false">(D57/H57-1)</f>
        <v>0.169219547775346</v>
      </c>
      <c r="J57" s="369" t="n">
        <v>8283</v>
      </c>
      <c r="K57" s="367" t="n">
        <v>6659</v>
      </c>
      <c r="L57" s="367" t="n">
        <f aca="false">K57+J57</f>
        <v>14942</v>
      </c>
      <c r="M57" s="370" t="n">
        <f aca="false">(L57/$L$8)</f>
        <v>0.00157805700226623</v>
      </c>
      <c r="N57" s="369" t="n">
        <v>6990</v>
      </c>
      <c r="O57" s="367" t="n">
        <v>4957</v>
      </c>
      <c r="P57" s="367" t="n">
        <f aca="false">O57+N57</f>
        <v>11947</v>
      </c>
      <c r="Q57" s="371" t="n">
        <f aca="false">(L57/P57-1)</f>
        <v>0.250690549928853</v>
      </c>
    </row>
    <row r="58" s="364" customFormat="true" ht="18" hidden="false" customHeight="true" outlineLevel="0" collapsed="false">
      <c r="A58" s="365" t="s">
        <v>238</v>
      </c>
      <c r="B58" s="366" t="n">
        <v>2438</v>
      </c>
      <c r="C58" s="367" t="n">
        <v>20</v>
      </c>
      <c r="D58" s="367" t="n">
        <f aca="false">C58+B58</f>
        <v>2458</v>
      </c>
      <c r="E58" s="368" t="n">
        <f aca="false">D58/$D$8</f>
        <v>0.00126790895609001</v>
      </c>
      <c r="F58" s="369" t="n">
        <v>2142</v>
      </c>
      <c r="G58" s="367" t="n">
        <v>13</v>
      </c>
      <c r="H58" s="367" t="n">
        <f aca="false">G58+F58</f>
        <v>2155</v>
      </c>
      <c r="I58" s="370" t="n">
        <f aca="false">(D58/H58-1)</f>
        <v>0.140603248259861</v>
      </c>
      <c r="J58" s="369" t="n">
        <v>11465</v>
      </c>
      <c r="K58" s="367" t="n">
        <v>22</v>
      </c>
      <c r="L58" s="367" t="n">
        <f aca="false">K58+J58</f>
        <v>11487</v>
      </c>
      <c r="M58" s="370" t="n">
        <f aca="false">(L58/$L$8)</f>
        <v>0.00121316696459859</v>
      </c>
      <c r="N58" s="369" t="n">
        <v>10948</v>
      </c>
      <c r="O58" s="367" t="n">
        <v>494</v>
      </c>
      <c r="P58" s="367" t="n">
        <f aca="false">O58+N58</f>
        <v>11442</v>
      </c>
      <c r="Q58" s="371" t="n">
        <f aca="false">(L58/P58-1)</f>
        <v>0.00393287886733096</v>
      </c>
    </row>
    <row r="59" s="364" customFormat="true" ht="18" hidden="false" customHeight="true" outlineLevel="0" collapsed="false">
      <c r="A59" s="372" t="s">
        <v>239</v>
      </c>
      <c r="B59" s="373" t="n">
        <v>171667</v>
      </c>
      <c r="C59" s="374" t="n">
        <v>22033</v>
      </c>
      <c r="D59" s="374" t="n">
        <f aca="false">C59+B59</f>
        <v>193700</v>
      </c>
      <c r="E59" s="375" t="n">
        <f aca="false">D59/$D$8</f>
        <v>0.0999161777032691</v>
      </c>
      <c r="F59" s="376" t="n">
        <v>165361</v>
      </c>
      <c r="G59" s="374" t="n">
        <v>25958</v>
      </c>
      <c r="H59" s="374" t="n">
        <f aca="false">G59+F59</f>
        <v>191319</v>
      </c>
      <c r="I59" s="377" t="n">
        <f aca="false">(D59/H59-1)</f>
        <v>0.0124451831757431</v>
      </c>
      <c r="J59" s="376" t="n">
        <v>844743</v>
      </c>
      <c r="K59" s="374" t="n">
        <v>124245</v>
      </c>
      <c r="L59" s="374" t="n">
        <f aca="false">K59+J59</f>
        <v>968988</v>
      </c>
      <c r="M59" s="377" t="n">
        <f aca="false">(L59/$L$8)</f>
        <v>0.102336922668448</v>
      </c>
      <c r="N59" s="376" t="n">
        <v>817885</v>
      </c>
      <c r="O59" s="374" t="n">
        <v>153412</v>
      </c>
      <c r="P59" s="374" t="n">
        <f aca="false">O59+N59</f>
        <v>971297</v>
      </c>
      <c r="Q59" s="378" t="n">
        <f aca="false">(L59/P59-1)</f>
        <v>-0.0023772337400404</v>
      </c>
    </row>
    <row r="60" customFormat="false" ht="15.5" hidden="false" customHeight="false" outlineLevel="0" collapsed="false">
      <c r="A60" s="264"/>
    </row>
    <row r="61" customFormat="false" ht="14.8" hidden="false" customHeight="true" outlineLevel="0" collapsed="false">
      <c r="A61" s="25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6-07-01T19:06:32Z</dcterms:modified>
  <cp:revision>0</cp:revision>
  <dc:subject/>
  <dc:title>Estadisticas de Origen-Destino - May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8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6</vt:lpwstr>
  </property>
  <property fmtid="{D5CDD505-2E9C-101B-9397-08002B2CF9AE}" pid="12" name="_dlc_DocId">
    <vt:lpwstr>AEVVZYF6TF2M-634-683</vt:lpwstr>
  </property>
  <property fmtid="{D5CDD505-2E9C-101B-9397-08002B2CF9AE}" pid="13" name="_dlc_DocIdItemGuid">
    <vt:lpwstr>55010620-3efb-43aa-b0e5-4e7ab4c7abb9</vt:lpwstr>
  </property>
  <property fmtid="{D5CDD505-2E9C-101B-9397-08002B2CF9AE}" pid="14" name="_dlc_DocIdUrl">
    <vt:lpwstr>http://www.aerocivil.gov.co/AAeronautica/Estadisticas/TAereo/EOperacionales/BolPubAnte/_layouts/DocIdRedir.aspx?ID=AEVVZYF6TF2M-634-683, AEVVZYF6TF2M-634-683</vt:lpwstr>
  </property>
</Properties>
</file>